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ONTROL GENERAL AERONAV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ROL GENERAL AERONAVE'!$A$1:$BO$286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Excel_BuiltIn__FilterDatabase" vbProcedure="false">'CONTROL GENERAL AERONAVE'!$B$13:$BQ$283</definedName>
    <definedName function="false" hidden="false" localSheetId="0" name="Z_718B8F8F_C52A_457B_8987_6B2094F7FE8E__wvu_PrintArea" vbProcedure="false">'CONTROL GENERAL AERONAVE'!$A$1:$BP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7">
  <si>
    <t xml:space="preserve">AERONAVE</t>
  </si>
  <si>
    <t xml:space="preserve">CESSNA</t>
  </si>
  <si>
    <t xml:space="preserve">Fecha</t>
  </si>
  <si>
    <t xml:space="preserve">MODELO</t>
  </si>
  <si>
    <t xml:space="preserve">401A</t>
  </si>
  <si>
    <t xml:space="preserve">Horas Aeronave</t>
  </si>
  <si>
    <t xml:space="preserve">N° SERIE</t>
  </si>
  <si>
    <t xml:space="preserve">401A-0054</t>
  </si>
  <si>
    <t xml:space="preserve">Aterrizajes</t>
  </si>
  <si>
    <t xml:space="preserve">MATRÍCULA</t>
  </si>
  <si>
    <t xml:space="preserve">CC-CYS</t>
  </si>
  <si>
    <t xml:space="preserve">Horas Motor 1 (LH)</t>
  </si>
  <si>
    <t xml:space="preserve">AÑO FABRICACIÓN</t>
  </si>
  <si>
    <t xml:space="preserve">Horas Motor 2 (RH)</t>
  </si>
  <si>
    <t xml:space="preserve">Hrs Hélice 1 (LH)</t>
  </si>
  <si>
    <t xml:space="preserve">Hrs Hélice 2 (RH)</t>
  </si>
  <si>
    <t xml:space="preserve">Horas Heater</t>
  </si>
  <si>
    <t xml:space="preserve">INOPERATIVO</t>
  </si>
  <si>
    <t xml:space="preserve">CONTROL GENERAL DE AERONAVE</t>
  </si>
  <si>
    <t xml:space="preserve">DESCRIPCIÓN </t>
  </si>
  <si>
    <t xml:space="preserve">PERIODICIDAD</t>
  </si>
  <si>
    <t xml:space="preserve">Último Cumplimiento</t>
  </si>
  <si>
    <t xml:space="preserve">Próximo Cumplimiento</t>
  </si>
  <si>
    <t xml:space="preserve">Remanente</t>
  </si>
  <si>
    <t xml:space="preserve">Meses</t>
  </si>
  <si>
    <t xml:space="preserve">Horas </t>
  </si>
  <si>
    <t xml:space="preserve">Aterrizaje  o Ciclos</t>
  </si>
  <si>
    <t xml:space="preserve">Días</t>
  </si>
  <si>
    <t xml:space="preserve">1,- GENERAL</t>
  </si>
  <si>
    <t xml:space="preserve">Certificación de Aeronave</t>
  </si>
  <si>
    <t xml:space="preserve">N/A</t>
  </si>
  <si>
    <t xml:space="preserve">***</t>
  </si>
  <si>
    <t xml:space="preserve">2,- INSPECCIONES</t>
  </si>
  <si>
    <t xml:space="preserve">Inspección 50 hrs</t>
  </si>
  <si>
    <t xml:space="preserve">Inspección 100 hrs</t>
  </si>
  <si>
    <t xml:space="preserve">Inspección 200 hrs</t>
  </si>
  <si>
    <t xml:space="preserve">Inspección 100 hrs + C.A.I.</t>
  </si>
  <si>
    <t xml:space="preserve">3,- DA CHILENA REPETITIVAS</t>
  </si>
  <si>
    <t xml:space="preserve">DA 80-03 R3</t>
  </si>
  <si>
    <t xml:space="preserve">DA 96-01</t>
  </si>
  <si>
    <t xml:space="preserve">Permanente</t>
  </si>
  <si>
    <t xml:space="preserve">DAC 08-00-033 D</t>
  </si>
  <si>
    <t xml:space="preserve">DAC 08-00-035 D</t>
  </si>
  <si>
    <t xml:space="preserve">DAN 08-05</t>
  </si>
  <si>
    <t xml:space="preserve">DAN 08-09</t>
  </si>
  <si>
    <t xml:space="preserve">DAN 08-11 </t>
  </si>
  <si>
    <t xml:space="preserve">DAN 43 Anual Avion</t>
  </si>
  <si>
    <t xml:space="preserve">DAN 43 Anual Elect</t>
  </si>
  <si>
    <t xml:space="preserve">DAN 43 Anual Instr</t>
  </si>
  <si>
    <t xml:space="preserve">DAN 43 Ap B</t>
  </si>
  <si>
    <t xml:space="preserve">DAN 43 Ap C</t>
  </si>
  <si>
    <t xml:space="preserve">DAN 43 Ap D</t>
  </si>
  <si>
    <t xml:space="preserve">4- AD PAIS ORIGEN REPETITIVOS</t>
  </si>
  <si>
    <t xml:space="preserve">AD 76-13-07</t>
  </si>
  <si>
    <t xml:space="preserve">AD 2000-01-16 (B y C)</t>
  </si>
  <si>
    <t xml:space="preserve">AD 2000-01-16 (D y E)</t>
  </si>
  <si>
    <t xml:space="preserve">AD 2000-01-16 (F)</t>
  </si>
  <si>
    <t xml:space="preserve">AD 2000-01-16 (G)</t>
  </si>
  <si>
    <t xml:space="preserve">AD 2005-12-12</t>
  </si>
  <si>
    <t xml:space="preserve">5,- INSPECCIONES ESPECIALES</t>
  </si>
  <si>
    <t xml:space="preserve">INSPECCIONES ESPECIALES AERONAVE</t>
  </si>
  <si>
    <t xml:space="preserve">INSPECCIONES ESPECIALES MOTOR</t>
  </si>
  <si>
    <t xml:space="preserve">6,- PREVENCIÓN DE CORROSIÓN</t>
  </si>
  <si>
    <t xml:space="preserve">7,- INSTRUCCIONES DE AERONAVEGABILIDAD</t>
  </si>
  <si>
    <t xml:space="preserve">8,- PLAN DE REEMPLAZO AERONAVE</t>
  </si>
  <si>
    <t xml:space="preserve">8,- PLAN DE REEMPLAZO MOTOR 1 (LH)</t>
  </si>
  <si>
    <t xml:space="preserve">8,- PLAN DE REEMPLAZO MOTOR 2 (RH)</t>
  </si>
  <si>
    <t xml:space="preserve">9,- OTROS</t>
  </si>
  <si>
    <t xml:space="preserve">Aplicar DA 2010-02 (Extiintor incendio)</t>
  </si>
  <si>
    <t xml:space="preserve">1 Vez</t>
  </si>
  <si>
    <t xml:space="preserve">AD 2009-16-03 (Cylinder assemblies)</t>
  </si>
  <si>
    <t xml:space="preserve">*</t>
  </si>
  <si>
    <t xml:space="preserve">AD 2009-19-07 (EQ3 cylinders (Inspection))</t>
  </si>
  <si>
    <t xml:space="preserve">AD 2009-19-07 (EQ3 cylinders (Replace))</t>
  </si>
  <si>
    <t xml:space="preserve">AD 20010-07-08 (Turbochargers)</t>
  </si>
  <si>
    <t xml:space="preserve">AD 2010-11-04 (Hydraulic lifters)</t>
  </si>
  <si>
    <t xml:space="preserve">*** FIN 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dd/mm/yy;@"/>
    <numFmt numFmtId="169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u val="single"/>
      <sz val="10"/>
      <color rgb="FFCCCCFF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CCCCFF"/>
      <name val="Arial"/>
      <family val="2"/>
    </font>
    <font>
      <b val="true"/>
      <i val="true"/>
      <u val="single"/>
      <sz val="8"/>
      <color rgb="FF003366"/>
      <name val="Arial"/>
      <family val="2"/>
    </font>
    <font>
      <sz val="8"/>
      <color rgb="FF003366"/>
      <name val="Arial"/>
      <family val="2"/>
    </font>
    <font>
      <b val="true"/>
      <i val="true"/>
      <u val="single"/>
      <sz val="22"/>
      <color rgb="FF003366"/>
      <name val="Arial"/>
      <family val="2"/>
    </font>
    <font>
      <sz val="8"/>
      <color rgb="FF8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333399"/>
      <name val="Arial"/>
      <family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  <dxfs count="9"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</xdr:row>
      <xdr:rowOff>0</xdr:rowOff>
    </xdr:from>
    <xdr:to>
      <xdr:col>42</xdr:col>
      <xdr:colOff>60480</xdr:colOff>
      <xdr:row>6</xdr:row>
      <xdr:rowOff>19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350240" y="114480"/>
          <a:ext cx="1604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%20CYS%20Control%20Inspecciones%20Especi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%20CYS%20Control%20Insp%20Prevenci&#243;n%20Corros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1%20CYS%20Control%20Intrucciones%20de%20Aeronavegabilidad%20Continuad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2%20CYS%20Plan%20de%20Reemplaz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PECCIONES ESPECIALES"/>
    </sheetNames>
    <sheetDataSet>
      <sheetData sheetId="0">
        <row r="16">
          <cell r="B16" t="str">
            <v>Revisar condición y peresión de neumáticos</v>
          </cell>
          <cell r="C16" t="str">
            <v>N/A</v>
          </cell>
          <cell r="D16">
            <v>50</v>
          </cell>
          <cell r="E16" t="str">
            <v>N/A</v>
          </cell>
          <cell r="F16">
            <v>40288</v>
          </cell>
          <cell r="G16">
            <v>10876</v>
          </cell>
          <cell r="H16">
            <v>5441</v>
          </cell>
          <cell r="I16" t="str">
            <v>N/A</v>
          </cell>
          <cell r="J16">
            <v>10926</v>
          </cell>
          <cell r="K16" t="str">
            <v>N/A</v>
          </cell>
          <cell r="L16" t="str">
            <v>N/A</v>
          </cell>
          <cell r="M16">
            <v>-58</v>
          </cell>
          <cell r="N16" t="str">
            <v>N/A</v>
          </cell>
        </row>
        <row r="17">
          <cell r="B17" t="str">
            <v>Chequear pernos unión viga de alas por torque y seguridad</v>
          </cell>
          <cell r="C17" t="str">
            <v>N/A</v>
          </cell>
          <cell r="D17">
            <v>100</v>
          </cell>
          <cell r="E17" t="str">
            <v>N/A</v>
          </cell>
          <cell r="F17">
            <v>40507</v>
          </cell>
          <cell r="G17">
            <v>10976</v>
          </cell>
          <cell r="H17" t="str">
            <v>***</v>
          </cell>
          <cell r="I17" t="str">
            <v>N/A</v>
          </cell>
          <cell r="J17">
            <v>11076</v>
          </cell>
          <cell r="K17" t="str">
            <v>N/A</v>
          </cell>
          <cell r="L17" t="str">
            <v>N/A</v>
          </cell>
          <cell r="M17">
            <v>92</v>
          </cell>
          <cell r="N17" t="str">
            <v>N/A</v>
          </cell>
        </row>
        <row r="18">
          <cell r="B18" t="str">
            <v>Remover y limpiar inyectores de combustible en primera inspección 100 hrs de motor nuevo o overhauleado.</v>
          </cell>
          <cell r="C18" t="str">
            <v>Primeras 100 hrs dede motor nuevo o despues del OVERHAUL</v>
          </cell>
        </row>
        <row r="18">
          <cell r="F18">
            <v>39882</v>
          </cell>
          <cell r="G18">
            <v>10602</v>
          </cell>
          <cell r="H18" t="str">
            <v>***</v>
          </cell>
          <cell r="I18" t="str">
            <v>Primeras 100 hrs dede motor nuevo o despues del OVERHAUL</v>
          </cell>
        </row>
        <row r="18">
          <cell r="L18" t="str">
            <v>Primeras 100 hrs dede motor nuevo o despues del OVERHAUL</v>
          </cell>
        </row>
        <row r="19">
          <cell r="B19" t="str">
            <v>Renover y Limpiar Fuel Inyector NOZZLE</v>
          </cell>
          <cell r="C19" t="str">
            <v>N/A</v>
          </cell>
          <cell r="D19">
            <v>300</v>
          </cell>
          <cell r="E19" t="str">
            <v>N/A</v>
          </cell>
          <cell r="F19">
            <v>40068</v>
          </cell>
          <cell r="G19">
            <v>10706</v>
          </cell>
          <cell r="H19" t="str">
            <v>N/A</v>
          </cell>
          <cell r="I19" t="str">
            <v>N/A</v>
          </cell>
          <cell r="J19">
            <v>11006</v>
          </cell>
          <cell r="K19" t="str">
            <v>N/A</v>
          </cell>
          <cell r="L19" t="str">
            <v>N/A</v>
          </cell>
          <cell r="M19">
            <v>22</v>
          </cell>
          <cell r="N19" t="str">
            <v>N/A</v>
          </cell>
        </row>
        <row r="20">
          <cell r="B20" t="str">
            <v>Chequear que todos los Cessna SIL, SB and Supplier SB esten cumplidos</v>
          </cell>
          <cell r="C20" t="str">
            <v>N/A</v>
          </cell>
          <cell r="D20">
            <v>100</v>
          </cell>
          <cell r="E20" t="str">
            <v>N/A</v>
          </cell>
          <cell r="F20">
            <v>40288</v>
          </cell>
          <cell r="G20">
            <v>10876</v>
          </cell>
          <cell r="H20">
            <v>5441</v>
          </cell>
          <cell r="I20" t="str">
            <v>N/A</v>
          </cell>
          <cell r="J20">
            <v>10976</v>
          </cell>
          <cell r="K20" t="str">
            <v>N/A</v>
          </cell>
          <cell r="L20" t="str">
            <v>N/A</v>
          </cell>
          <cell r="M20">
            <v>-8</v>
          </cell>
          <cell r="N20" t="str">
            <v>N/A</v>
          </cell>
        </row>
        <row r="21">
          <cell r="B21" t="str">
            <v>Chequear que todos los AD y DA esén cumplidos</v>
          </cell>
          <cell r="C21" t="str">
            <v>N/A</v>
          </cell>
          <cell r="D21">
            <v>100</v>
          </cell>
          <cell r="E21" t="str">
            <v>N/A</v>
          </cell>
          <cell r="F21">
            <v>40288</v>
          </cell>
          <cell r="G21">
            <v>10876</v>
          </cell>
          <cell r="H21">
            <v>5441</v>
          </cell>
          <cell r="I21" t="str">
            <v>N/A</v>
          </cell>
          <cell r="J21">
            <v>10976</v>
          </cell>
          <cell r="K21" t="str">
            <v>N/A</v>
          </cell>
          <cell r="L21" t="str">
            <v>N/A</v>
          </cell>
          <cell r="M21">
            <v>-8</v>
          </cell>
          <cell r="N21" t="str">
            <v>N/A</v>
          </cell>
        </row>
        <row r="22">
          <cell r="B22" t="str">
            <v>Chequear que todos los SID estén cumplidos</v>
          </cell>
          <cell r="C22" t="str">
            <v>N/A</v>
          </cell>
          <cell r="D22">
            <v>100</v>
          </cell>
          <cell r="E22" t="str">
            <v>N/A</v>
          </cell>
          <cell r="F22">
            <v>40288</v>
          </cell>
          <cell r="G22">
            <v>10876</v>
          </cell>
          <cell r="H22">
            <v>5441</v>
          </cell>
          <cell r="I22" t="str">
            <v>N/A</v>
          </cell>
          <cell r="J22">
            <v>10976</v>
          </cell>
          <cell r="K22" t="str">
            <v>N/A</v>
          </cell>
          <cell r="L22" t="str">
            <v>N/A</v>
          </cell>
          <cell r="M22">
            <v>-8</v>
          </cell>
          <cell r="N22" t="str">
            <v>N/A</v>
          </cell>
        </row>
        <row r="23">
          <cell r="B23" t="str">
            <v>Verificar que los topes de asiento estén correctamente instalados y en su posición</v>
          </cell>
          <cell r="C23" t="str">
            <v>N/A</v>
          </cell>
          <cell r="D23">
            <v>200</v>
          </cell>
          <cell r="E23" t="str">
            <v>N/A</v>
          </cell>
          <cell r="F23">
            <v>40288</v>
          </cell>
          <cell r="G23">
            <v>10876</v>
          </cell>
          <cell r="H23">
            <v>5441</v>
          </cell>
          <cell r="I23" t="str">
            <v>N/A</v>
          </cell>
          <cell r="J23">
            <v>11076</v>
          </cell>
          <cell r="K23" t="str">
            <v>N/A</v>
          </cell>
          <cell r="L23" t="str">
            <v>N/A</v>
          </cell>
          <cell r="M23">
            <v>92</v>
          </cell>
          <cell r="N23" t="str">
            <v>N/A</v>
          </cell>
        </row>
        <row r="24">
          <cell r="B24" t="str">
            <v>Inspección y engrase de rodamientos de ruedas</v>
          </cell>
          <cell r="C24" t="str">
            <v>N/A</v>
          </cell>
          <cell r="D24">
            <v>50</v>
          </cell>
          <cell r="E24" t="str">
            <v>N/A</v>
          </cell>
          <cell r="F24">
            <v>40386</v>
          </cell>
          <cell r="G24">
            <v>10937</v>
          </cell>
          <cell r="H24" t="str">
            <v>***</v>
          </cell>
          <cell r="I24" t="str">
            <v>N/A</v>
          </cell>
          <cell r="J24">
            <v>10987</v>
          </cell>
          <cell r="K24" t="str">
            <v>N/A</v>
          </cell>
          <cell r="L24" t="str">
            <v>N/A</v>
          </cell>
          <cell r="M24">
            <v>3</v>
          </cell>
          <cell r="N24" t="str">
            <v>N/A</v>
          </cell>
        </row>
        <row r="25">
          <cell r="B25" t="str">
            <v>Chequear por condición y operación sistema de combustible  del Heater</v>
          </cell>
          <cell r="C25" t="str">
            <v>N/A</v>
          </cell>
          <cell r="D25" t="str">
            <v>250 Heat</v>
          </cell>
          <cell r="E25" t="str">
            <v>N/A</v>
          </cell>
          <cell r="F25" t="str">
            <v>N/A SISTEMA INOPERATIVO</v>
          </cell>
        </row>
        <row r="26">
          <cell r="B26" t="str">
            <v>Inspección del área de contacto del Relay de partida</v>
          </cell>
          <cell r="C26" t="str">
            <v>N/A</v>
          </cell>
          <cell r="D26">
            <v>400</v>
          </cell>
          <cell r="E26" t="str">
            <v>N/A</v>
          </cell>
          <cell r="F26">
            <v>39882</v>
          </cell>
          <cell r="G26">
            <v>10602</v>
          </cell>
          <cell r="H26" t="str">
            <v>***</v>
          </cell>
          <cell r="I26" t="str">
            <v>N/A</v>
          </cell>
          <cell r="J26">
            <v>11002</v>
          </cell>
          <cell r="K26" t="str">
            <v>N/A</v>
          </cell>
          <cell r="L26" t="str">
            <v>N/A</v>
          </cell>
          <cell r="M26">
            <v>18</v>
          </cell>
          <cell r="N26" t="str">
            <v>N/A</v>
          </cell>
        </row>
        <row r="27">
          <cell r="B27" t="str">
            <v>Inspección de viga frontal inferior de alas (Área C)</v>
          </cell>
          <cell r="C27" t="str">
            <v>N/A</v>
          </cell>
          <cell r="D27">
            <v>400</v>
          </cell>
          <cell r="E27" t="str">
            <v>N/A</v>
          </cell>
        </row>
        <row r="27">
          <cell r="I27" t="str">
            <v>N/A</v>
          </cell>
          <cell r="J27">
            <v>400</v>
          </cell>
          <cell r="K27" t="str">
            <v>N/A</v>
          </cell>
          <cell r="L27" t="str">
            <v>N/A</v>
          </cell>
          <cell r="M27">
            <v>-10584</v>
          </cell>
          <cell r="N27" t="str">
            <v>N/A</v>
          </cell>
        </row>
        <row r="28">
          <cell r="B28" t="str">
            <v>Inspección de viga frontal inferior de alas (Área A y B)</v>
          </cell>
          <cell r="C28" t="str">
            <v>N/A</v>
          </cell>
          <cell r="D28">
            <v>800</v>
          </cell>
          <cell r="E28" t="str">
            <v>N/A</v>
          </cell>
          <cell r="F28">
            <v>39478</v>
          </cell>
          <cell r="G28">
            <v>10371</v>
          </cell>
          <cell r="H28" t="str">
            <v>***</v>
          </cell>
          <cell r="I28" t="str">
            <v>N/A</v>
          </cell>
          <cell r="J28">
            <v>11171</v>
          </cell>
          <cell r="K28" t="str">
            <v>N/A</v>
          </cell>
          <cell r="L28" t="str">
            <v>N/A</v>
          </cell>
          <cell r="M28">
            <v>187</v>
          </cell>
          <cell r="N28" t="str">
            <v>N/A</v>
          </cell>
        </row>
        <row r="29">
          <cell r="B29" t="str">
            <v>Lubricar rodamientos de pivote tren de aterrizaje nariz</v>
          </cell>
          <cell r="C29">
            <v>36</v>
          </cell>
          <cell r="D29">
            <v>1000</v>
          </cell>
          <cell r="E29" t="str">
            <v>N/A</v>
          </cell>
          <cell r="F29">
            <v>39478</v>
          </cell>
          <cell r="G29">
            <v>10371</v>
          </cell>
          <cell r="H29" t="str">
            <v>***</v>
          </cell>
          <cell r="I29">
            <v>40574</v>
          </cell>
          <cell r="J29">
            <v>11371</v>
          </cell>
          <cell r="K29" t="str">
            <v>N/A</v>
          </cell>
          <cell r="L29">
            <v>49.3780249999982</v>
          </cell>
          <cell r="M29">
            <v>387</v>
          </cell>
          <cell r="N29" t="str">
            <v>N/A</v>
          </cell>
        </row>
        <row r="30">
          <cell r="B30" t="str">
            <v>Inspección de Alas (Tipo B)</v>
          </cell>
          <cell r="C30" t="str">
            <v>N/A</v>
          </cell>
          <cell r="D30">
            <v>1500</v>
          </cell>
          <cell r="E30" t="str">
            <v>N/A</v>
          </cell>
          <cell r="F30">
            <v>39844</v>
          </cell>
          <cell r="G30">
            <v>10371</v>
          </cell>
          <cell r="H30" t="str">
            <v>***</v>
          </cell>
          <cell r="I30" t="str">
            <v>N/A</v>
          </cell>
          <cell r="J30">
            <v>11871</v>
          </cell>
          <cell r="K30" t="str">
            <v>N/A</v>
          </cell>
          <cell r="L30" t="str">
            <v>N/A</v>
          </cell>
          <cell r="M30">
            <v>887</v>
          </cell>
          <cell r="N30" t="str">
            <v>N/A</v>
          </cell>
        </row>
        <row r="31">
          <cell r="B31" t="str">
            <v>Inspección y reemplazo de anillos del Filler Valve Sistema Oxígeno</v>
          </cell>
          <cell r="C31" t="str">
            <v>N/A</v>
          </cell>
          <cell r="D31">
            <v>3000</v>
          </cell>
          <cell r="E31" t="str">
            <v>N/A</v>
          </cell>
          <cell r="F31" t="str">
            <v>N/A POR MARCA DE BOTELLA DE OXÍGENO INSTALADA EN LA AERONAVE</v>
          </cell>
        </row>
        <row r="32">
          <cell r="B32" t="str">
            <v>Inspección Área del ala por corriente EDDY (Inicial / 1 vez)</v>
          </cell>
          <cell r="C32" t="str">
            <v>N/A</v>
          </cell>
          <cell r="D32">
            <v>11000</v>
          </cell>
          <cell r="E32" t="str">
            <v>N/A</v>
          </cell>
          <cell r="F32">
            <v>25328</v>
          </cell>
          <cell r="G32">
            <v>0</v>
          </cell>
          <cell r="H32">
            <v>0</v>
          </cell>
          <cell r="I32" t="str">
            <v>N/A</v>
          </cell>
          <cell r="J32">
            <v>11000</v>
          </cell>
          <cell r="K32" t="str">
            <v>N/A</v>
          </cell>
          <cell r="L32" t="str">
            <v>N/A</v>
          </cell>
          <cell r="M32">
            <v>16</v>
          </cell>
          <cell r="N32" t="str">
            <v>N/A</v>
          </cell>
        </row>
        <row r="33">
          <cell r="B33" t="str">
            <v>Inspección Área del ala por corriente EDDY (After)</v>
          </cell>
          <cell r="C33" t="str">
            <v>N/A</v>
          </cell>
          <cell r="D33">
            <v>1000</v>
          </cell>
          <cell r="E33" t="str">
            <v>N/A</v>
          </cell>
          <cell r="F33">
            <v>25328</v>
          </cell>
          <cell r="G33">
            <v>11000</v>
          </cell>
          <cell r="H33" t="str">
            <v>***</v>
          </cell>
          <cell r="I33" t="str">
            <v>N/A</v>
          </cell>
          <cell r="J33">
            <v>12000</v>
          </cell>
          <cell r="K33" t="str">
            <v>N/A</v>
          </cell>
          <cell r="L33" t="str">
            <v>N/A</v>
          </cell>
          <cell r="M33">
            <v>1016</v>
          </cell>
          <cell r="N33" t="str">
            <v>N/A</v>
          </cell>
        </row>
        <row r="34">
          <cell r="B34" t="str">
            <v>Drenar recipiente de cedimentos</v>
          </cell>
        </row>
        <row r="34">
          <cell r="D34" t="str">
            <v>Diaria</v>
          </cell>
        </row>
        <row r="34">
          <cell r="I34">
            <v>1</v>
          </cell>
          <cell r="J34" t="str">
            <v>N/A</v>
          </cell>
          <cell r="K34" t="str">
            <v>N/A</v>
          </cell>
          <cell r="L34">
            <v>-40523.621975</v>
          </cell>
          <cell r="M34" t="str">
            <v>N/A</v>
          </cell>
          <cell r="N34" t="str">
            <v>N/A</v>
          </cell>
        </row>
        <row r="35">
          <cell r="B35" t="str">
            <v>Inspección del sistema principal de combustible por filtraciones y correcta operación</v>
          </cell>
        </row>
        <row r="35">
          <cell r="D35" t="str">
            <v>Diaria</v>
          </cell>
        </row>
        <row r="35">
          <cell r="I35">
            <v>1</v>
          </cell>
          <cell r="J35" t="str">
            <v>N/A</v>
          </cell>
          <cell r="K35" t="str">
            <v>N/A</v>
          </cell>
          <cell r="L35">
            <v>-40523.621975</v>
          </cell>
          <cell r="M35" t="str">
            <v>N/A</v>
          </cell>
          <cell r="N35" t="str">
            <v>N/A</v>
          </cell>
        </row>
        <row r="36">
          <cell r="B36" t="str">
            <v>Inspección de estructura soporte de motor (criterio C)</v>
          </cell>
          <cell r="C36">
            <v>12</v>
          </cell>
          <cell r="D36" t="str">
            <v>N/A</v>
          </cell>
          <cell r="E36" t="str">
            <v>N/A</v>
          </cell>
        </row>
        <row r="36">
          <cell r="I36">
            <v>365</v>
          </cell>
          <cell r="J36" t="str">
            <v>N/A</v>
          </cell>
          <cell r="K36" t="str">
            <v>N/A</v>
          </cell>
          <cell r="L36">
            <v>-40159.621975</v>
          </cell>
          <cell r="M36" t="str">
            <v>N/A</v>
          </cell>
          <cell r="N36" t="str">
            <v>N/A</v>
          </cell>
        </row>
        <row r="37">
          <cell r="B37" t="str">
            <v>Inspección de Altímetro</v>
          </cell>
          <cell r="C37">
            <v>24</v>
          </cell>
          <cell r="D37" t="str">
            <v>N/A</v>
          </cell>
          <cell r="E37" t="str">
            <v>N/A</v>
          </cell>
        </row>
        <row r="37">
          <cell r="I37">
            <v>730</v>
          </cell>
          <cell r="J37" t="str">
            <v>N/A</v>
          </cell>
          <cell r="K37" t="str">
            <v>N/A</v>
          </cell>
          <cell r="L37">
            <v>-39794.621975</v>
          </cell>
          <cell r="M37" t="str">
            <v>N/A</v>
          </cell>
          <cell r="N37" t="str">
            <v>N/A</v>
          </cell>
        </row>
        <row r="38">
          <cell r="B38" t="str">
            <v>Inspección de cilindro de oxígeno por condición y prueba hidroestática</v>
          </cell>
          <cell r="C38">
            <v>36</v>
          </cell>
          <cell r="D38" t="str">
            <v>N/A</v>
          </cell>
          <cell r="E38" t="str">
            <v>N/A</v>
          </cell>
        </row>
        <row r="38">
          <cell r="I38">
            <v>1096</v>
          </cell>
          <cell r="J38" t="str">
            <v>N/A</v>
          </cell>
          <cell r="K38" t="str">
            <v>N/A</v>
          </cell>
          <cell r="L38">
            <v>-39428.621975</v>
          </cell>
          <cell r="M38" t="str">
            <v>N/A</v>
          </cell>
          <cell r="N38" t="str">
            <v>N/A</v>
          </cell>
        </row>
        <row r="39">
          <cell r="B39" t="str">
            <v>Lubricar rodamientos de pivote tren de aterrizaje nariz</v>
          </cell>
          <cell r="C39">
            <v>36</v>
          </cell>
          <cell r="D39" t="str">
            <v>N/A</v>
          </cell>
          <cell r="E39" t="str">
            <v>N/A</v>
          </cell>
          <cell r="F39">
            <v>39478</v>
          </cell>
          <cell r="G39">
            <v>10371</v>
          </cell>
          <cell r="H39" t="str">
            <v>***</v>
          </cell>
          <cell r="I39">
            <v>40574</v>
          </cell>
          <cell r="J39" t="str">
            <v>N/A</v>
          </cell>
          <cell r="K39" t="str">
            <v>N/A</v>
          </cell>
          <cell r="L39">
            <v>49.3780249999982</v>
          </cell>
          <cell r="M39" t="str">
            <v>N/A</v>
          </cell>
          <cell r="N39" t="str">
            <v>N/A</v>
          </cell>
        </row>
        <row r="40">
          <cell r="B40" t="str">
            <v>Inspección y reemplazo de anillos del Filler Valve Sistema Oxígeno</v>
          </cell>
          <cell r="C40">
            <v>36</v>
          </cell>
          <cell r="D40" t="str">
            <v>N/A</v>
          </cell>
          <cell r="E40" t="str">
            <v>N/A</v>
          </cell>
          <cell r="F40">
            <v>38899</v>
          </cell>
          <cell r="G40">
            <v>10190</v>
          </cell>
          <cell r="H40" t="str">
            <v>***</v>
          </cell>
          <cell r="I40">
            <v>39995</v>
          </cell>
          <cell r="J40" t="str">
            <v>N/A</v>
          </cell>
          <cell r="K40" t="str">
            <v>N/A</v>
          </cell>
          <cell r="L40">
            <v>-529.621975000002</v>
          </cell>
          <cell r="M40" t="str">
            <v>N/A</v>
          </cell>
          <cell r="N40" t="str">
            <v>N/A</v>
          </cell>
        </row>
        <row r="41">
          <cell r="B41" t="str">
            <v>Inspección de cilindro de oxígeno por condición y prueba hidroestática</v>
          </cell>
          <cell r="C41">
            <v>60</v>
          </cell>
          <cell r="D41" t="str">
            <v>N/A</v>
          </cell>
          <cell r="E41" t="str">
            <v>N/A</v>
          </cell>
          <cell r="F41">
            <v>38899</v>
          </cell>
          <cell r="G41">
            <v>10190</v>
          </cell>
          <cell r="H41" t="str">
            <v>***</v>
          </cell>
          <cell r="I41">
            <v>40725</v>
          </cell>
          <cell r="J41" t="str">
            <v>N/A</v>
          </cell>
          <cell r="K41" t="str">
            <v>N/A</v>
          </cell>
          <cell r="L41">
            <v>200.378024999998</v>
          </cell>
          <cell r="M41" t="str">
            <v>N/A</v>
          </cell>
          <cell r="N41" t="str">
            <v>N/A</v>
          </cell>
        </row>
        <row r="42">
          <cell r="B42" t="str">
            <v>Inspección de estructura soporte de motor (criterio A y B)</v>
          </cell>
          <cell r="C42">
            <v>60</v>
          </cell>
          <cell r="D42" t="str">
            <v>N/A</v>
          </cell>
          <cell r="E42" t="str">
            <v>N/A</v>
          </cell>
        </row>
        <row r="42">
          <cell r="I42">
            <v>1826</v>
          </cell>
          <cell r="J42" t="str">
            <v>N/A</v>
          </cell>
          <cell r="K42" t="str">
            <v>N/A</v>
          </cell>
          <cell r="L42">
            <v>-38698.621975</v>
          </cell>
          <cell r="M42" t="str">
            <v>N/A</v>
          </cell>
          <cell r="N42" t="str">
            <v>N/A</v>
          </cell>
        </row>
        <row r="43">
          <cell r="B43" t="str">
            <v>Chequear por condición  el drive coupling de bomba de vacio</v>
          </cell>
          <cell r="C43">
            <v>72</v>
          </cell>
          <cell r="D43" t="str">
            <v>N/A</v>
          </cell>
          <cell r="E43" t="str">
            <v>N/A</v>
          </cell>
          <cell r="F43">
            <v>38716</v>
          </cell>
          <cell r="G43" t="str">
            <v>***</v>
          </cell>
          <cell r="H43" t="str">
            <v>***</v>
          </cell>
          <cell r="I43">
            <v>40907</v>
          </cell>
          <cell r="J43" t="str">
            <v>N/A</v>
          </cell>
          <cell r="K43" t="str">
            <v>N/A</v>
          </cell>
          <cell r="L43">
            <v>382.378024999998</v>
          </cell>
          <cell r="M43" t="str">
            <v>N/A</v>
          </cell>
          <cell r="N43" t="str">
            <v>N/A</v>
          </cell>
        </row>
        <row r="44">
          <cell r="B44" t="str">
            <v>INSPECCIONES EVENTUALES AERONAVE</v>
          </cell>
        </row>
        <row r="45">
          <cell r="B45" t="str">
            <v>Inspección estructura soporte de motor (criterios A y B)</v>
          </cell>
          <cell r="C45" t="str">
            <v>C/ OVH Motor o remoción sistema escape.</v>
          </cell>
        </row>
        <row r="45">
          <cell r="F45" t="str">
            <v>***</v>
          </cell>
          <cell r="G45" t="str">
            <v>***</v>
          </cell>
          <cell r="H45" t="str">
            <v>***</v>
          </cell>
          <cell r="I45" t="str">
            <v>C/ OVH Motor o remoción sistema escape.</v>
          </cell>
        </row>
        <row r="45">
          <cell r="L45" t="str">
            <v>C/ OVH Motor o remoción sistema escape.</v>
          </cell>
        </row>
        <row r="46">
          <cell r="B46" t="str">
            <v>Inspección estructura soporte de motor (criterios A y B)</v>
          </cell>
          <cell r="C46" t="str">
            <v>C/ Vez que se detecte filtración de GAS de escape o fuego en el motor</v>
          </cell>
        </row>
        <row r="46">
          <cell r="F46" t="str">
            <v>***</v>
          </cell>
          <cell r="G46" t="str">
            <v>***</v>
          </cell>
          <cell r="H46" t="str">
            <v>***</v>
          </cell>
          <cell r="I46" t="str">
            <v>C/ Vez que se detecte filtración de GAS de escape o fuego en el motor</v>
          </cell>
        </row>
        <row r="46">
          <cell r="L46" t="str">
            <v>C/ Vez que se detecte filtración de GAS de escape o fuego en el motor</v>
          </cell>
        </row>
        <row r="47">
          <cell r="B47" t="str">
            <v>Hard / Over Weight Landing </v>
          </cell>
          <cell r="C47" t="str">
            <v>Hard / Over Weight Landing </v>
          </cell>
        </row>
        <row r="47">
          <cell r="F47" t="str">
            <v>***</v>
          </cell>
          <cell r="G47" t="str">
            <v>***</v>
          </cell>
          <cell r="H47" t="str">
            <v>***</v>
          </cell>
          <cell r="I47" t="str">
            <v>Hard / Over Weight Landing </v>
          </cell>
        </row>
        <row r="47">
          <cell r="L47" t="str">
            <v>Hard / Over Weight Landing </v>
          </cell>
        </row>
        <row r="48">
          <cell r="B48" t="str">
            <v>Overspeed</v>
          </cell>
          <cell r="C48" t="str">
            <v>Overspeed</v>
          </cell>
        </row>
        <row r="48">
          <cell r="F48" t="str">
            <v>***</v>
          </cell>
          <cell r="G48" t="str">
            <v>***</v>
          </cell>
          <cell r="H48" t="str">
            <v>***</v>
          </cell>
          <cell r="I48" t="str">
            <v>Overspeed</v>
          </cell>
        </row>
        <row r="48">
          <cell r="L48" t="str">
            <v>Overspeed</v>
          </cell>
        </row>
        <row r="49">
          <cell r="B49" t="str">
            <v>Severe Air Turbulence or Severe Maneuvers</v>
          </cell>
          <cell r="C49" t="str">
            <v>Severe Air Turbulence or Severe Maneuvers</v>
          </cell>
        </row>
        <row r="49">
          <cell r="F49" t="str">
            <v>***</v>
          </cell>
          <cell r="G49" t="str">
            <v>***</v>
          </cell>
          <cell r="H49" t="str">
            <v>***</v>
          </cell>
          <cell r="I49" t="str">
            <v>Severe Air Turbulence or Severe Maneuvers</v>
          </cell>
        </row>
        <row r="49">
          <cell r="L49" t="str">
            <v>Severe Air Turbulence or Severe Maneuvers</v>
          </cell>
        </row>
        <row r="50">
          <cell r="B50" t="str">
            <v>Lightning Strike</v>
          </cell>
          <cell r="C50" t="str">
            <v>Lightning Strike</v>
          </cell>
        </row>
        <row r="50">
          <cell r="F50" t="str">
            <v>***</v>
          </cell>
          <cell r="G50" t="str">
            <v>***</v>
          </cell>
          <cell r="H50" t="str">
            <v>***</v>
          </cell>
          <cell r="I50" t="str">
            <v>Lightning Strike</v>
          </cell>
        </row>
        <row r="50">
          <cell r="L50" t="str">
            <v>Lightning Strike</v>
          </cell>
        </row>
        <row r="51">
          <cell r="B51" t="str">
            <v>Foreign Object damage</v>
          </cell>
          <cell r="C51" t="str">
            <v>Foreign Object damage</v>
          </cell>
        </row>
        <row r="51">
          <cell r="F51" t="str">
            <v>***</v>
          </cell>
          <cell r="G51" t="str">
            <v>***</v>
          </cell>
          <cell r="H51" t="str">
            <v>***</v>
          </cell>
          <cell r="I51" t="str">
            <v>Foreign Object damage</v>
          </cell>
        </row>
        <row r="51">
          <cell r="L51" t="str">
            <v>Foreign Object damage</v>
          </cell>
        </row>
        <row r="52">
          <cell r="B52" t="str">
            <v>High Drag / Side Loads due to Ground Handling</v>
          </cell>
          <cell r="C52" t="str">
            <v>High Drag / Side Loads due to Ground Handling</v>
          </cell>
        </row>
        <row r="52">
          <cell r="F52" t="str">
            <v>***</v>
          </cell>
          <cell r="G52" t="str">
            <v>***</v>
          </cell>
          <cell r="H52" t="str">
            <v>***</v>
          </cell>
          <cell r="I52" t="str">
            <v>High Drag / Side Loads due to Ground Handling</v>
          </cell>
        </row>
        <row r="52">
          <cell r="L52" t="str">
            <v>High Drag / Side Loads due to Ground Handling</v>
          </cell>
        </row>
        <row r="54">
          <cell r="B54" t="str">
            <v>Limpieza filtro aire motor </v>
          </cell>
          <cell r="C54" t="str">
            <v>N/A</v>
          </cell>
          <cell r="D54">
            <v>50</v>
          </cell>
          <cell r="E54" t="str">
            <v>N/A</v>
          </cell>
          <cell r="F54">
            <v>40507</v>
          </cell>
          <cell r="G54">
            <v>10976</v>
          </cell>
          <cell r="H54" t="str">
            <v>***</v>
          </cell>
          <cell r="I54" t="str">
            <v>N/A</v>
          </cell>
          <cell r="J54">
            <v>11026</v>
          </cell>
          <cell r="K54" t="str">
            <v>N/A</v>
          </cell>
          <cell r="L54" t="str">
            <v>N/A</v>
          </cell>
          <cell r="M54">
            <v>42</v>
          </cell>
          <cell r="N54" t="str">
            <v>N/A</v>
          </cell>
        </row>
        <row r="55">
          <cell r="B55" t="str">
            <v>Inspección y limpieza del Oil Breather Separator</v>
          </cell>
          <cell r="C55" t="str">
            <v>N/A</v>
          </cell>
          <cell r="D55">
            <v>50</v>
          </cell>
          <cell r="E55" t="str">
            <v>N/A</v>
          </cell>
        </row>
        <row r="55">
          <cell r="I55" t="str">
            <v>N/A</v>
          </cell>
          <cell r="J55">
            <v>50</v>
          </cell>
          <cell r="K55" t="str">
            <v>N/A</v>
          </cell>
          <cell r="L55" t="str">
            <v>N/A</v>
          </cell>
          <cell r="M55">
            <v>-10934</v>
          </cell>
          <cell r="N55" t="str">
            <v>N/A</v>
          </cell>
        </row>
        <row r="56">
          <cell r="B56" t="str">
            <v>Inspección sistema de escape</v>
          </cell>
          <cell r="C56" t="str">
            <v>N/A</v>
          </cell>
          <cell r="D56">
            <v>100</v>
          </cell>
          <cell r="E56" t="str">
            <v>N/A</v>
          </cell>
          <cell r="F56">
            <v>40507</v>
          </cell>
          <cell r="G56">
            <v>10976</v>
          </cell>
          <cell r="H56" t="str">
            <v>***</v>
          </cell>
          <cell r="I56" t="str">
            <v>N/A</v>
          </cell>
          <cell r="J56">
            <v>11076</v>
          </cell>
          <cell r="K56" t="str">
            <v>N/A</v>
          </cell>
          <cell r="L56" t="str">
            <v>N/A</v>
          </cell>
          <cell r="M56">
            <v>92</v>
          </cell>
          <cell r="N56" t="str">
            <v>N/A</v>
          </cell>
        </row>
        <row r="57">
          <cell r="B57" t="str">
            <v>Chequear que todos los Cessna SIL, SB and Supplier SB esten cumplidos</v>
          </cell>
          <cell r="C57" t="str">
            <v>N/A</v>
          </cell>
          <cell r="D57">
            <v>100</v>
          </cell>
          <cell r="E57" t="str">
            <v>N/A</v>
          </cell>
          <cell r="F57" t="str">
            <v>CONTROLADO COMO INSPECCIÓN ESPECIAL DE AERONAVE</v>
          </cell>
        </row>
        <row r="58">
          <cell r="B58" t="str">
            <v>Chequear que todos los AD y DA esén cumplidos</v>
          </cell>
          <cell r="C58" t="str">
            <v>N/A</v>
          </cell>
          <cell r="D58">
            <v>100</v>
          </cell>
          <cell r="E58" t="str">
            <v>N/A</v>
          </cell>
          <cell r="F58" t="str">
            <v>CONTROLADO COMO INSPECCIÓN ESPECIAL DE AERONAVE</v>
          </cell>
        </row>
        <row r="59">
          <cell r="B59" t="str">
            <v>Chequear que todos los SID estén cumplidos</v>
          </cell>
          <cell r="C59" t="str">
            <v>N/A</v>
          </cell>
          <cell r="D59">
            <v>100</v>
          </cell>
          <cell r="E59" t="str">
            <v>N/A</v>
          </cell>
          <cell r="F59" t="str">
            <v>CONTROLADO COMO INSPECCIÓN ESPECIAL DE AERONAVE</v>
          </cell>
        </row>
        <row r="60">
          <cell r="B60" t="str">
            <v>Inspección ambos MAGNETOS MOTOR</v>
          </cell>
          <cell r="C60" t="str">
            <v>N/A</v>
          </cell>
          <cell r="D60">
            <v>100</v>
          </cell>
          <cell r="E60" t="str">
            <v>N/A</v>
          </cell>
          <cell r="F60">
            <v>40507</v>
          </cell>
          <cell r="G60">
            <v>10976</v>
          </cell>
          <cell r="H60" t="str">
            <v>N/A</v>
          </cell>
          <cell r="I60" t="str">
            <v>N/A</v>
          </cell>
          <cell r="J60">
            <v>11076</v>
          </cell>
          <cell r="K60" t="str">
            <v>N/A</v>
          </cell>
          <cell r="L60" t="str">
            <v>N/A</v>
          </cell>
          <cell r="M60">
            <v>92</v>
          </cell>
          <cell r="N60" t="str">
            <v>N/A</v>
          </cell>
        </row>
        <row r="61">
          <cell r="B61" t="str">
            <v>Cambio de MULTI SEGMENT CLAMP Sistema Escape.</v>
          </cell>
          <cell r="C61" t="str">
            <v>N/A</v>
          </cell>
          <cell r="D61">
            <v>400</v>
          </cell>
          <cell r="E61" t="str">
            <v>N/A</v>
          </cell>
          <cell r="F61" t="str">
            <v>CONTROLADO COMO PLAN DE REEMPLAZO</v>
          </cell>
        </row>
        <row r="62">
          <cell r="B62" t="str">
            <v>Inspección ambos MAGNETOS MOTOR</v>
          </cell>
          <cell r="C62" t="str">
            <v>N/A</v>
          </cell>
          <cell r="D62">
            <v>500</v>
          </cell>
          <cell r="E62" t="str">
            <v>N/A</v>
          </cell>
          <cell r="F62">
            <v>40507</v>
          </cell>
          <cell r="G62">
            <v>10976</v>
          </cell>
          <cell r="H62" t="str">
            <v>N/A</v>
          </cell>
          <cell r="I62" t="str">
            <v>N/A</v>
          </cell>
          <cell r="J62">
            <v>11476</v>
          </cell>
          <cell r="K62" t="str">
            <v>N/A</v>
          </cell>
          <cell r="L62" t="str">
            <v>N/A</v>
          </cell>
          <cell r="M62">
            <v>492</v>
          </cell>
          <cell r="N62" t="str">
            <v>N/A</v>
          </cell>
        </row>
        <row r="63">
          <cell r="B63" t="str">
            <v>Chequear carbones, rodamientos y anillos del Alternador</v>
          </cell>
          <cell r="C63" t="str">
            <v>N/A</v>
          </cell>
          <cell r="D63">
            <v>500</v>
          </cell>
          <cell r="E63" t="str">
            <v>N/A</v>
          </cell>
          <cell r="F63">
            <v>40067</v>
          </cell>
          <cell r="G63">
            <v>10706</v>
          </cell>
          <cell r="H63" t="str">
            <v>***</v>
          </cell>
          <cell r="I63" t="str">
            <v>N/A</v>
          </cell>
          <cell r="J63">
            <v>11206</v>
          </cell>
          <cell r="K63" t="str">
            <v>N/A</v>
          </cell>
          <cell r="L63" t="str">
            <v>N/A</v>
          </cell>
          <cell r="M63">
            <v>222</v>
          </cell>
          <cell r="N63" t="str">
            <v>N/A</v>
          </cell>
        </row>
        <row r="64">
          <cell r="B64" t="str">
            <v>Efectuar inspección y desarme completo del sistema de escape del motor</v>
          </cell>
          <cell r="C64" t="str">
            <v>N/A</v>
          </cell>
          <cell r="D64">
            <v>500</v>
          </cell>
          <cell r="E64" t="str">
            <v>N/A</v>
          </cell>
          <cell r="F64">
            <v>40507</v>
          </cell>
          <cell r="G64">
            <v>10937</v>
          </cell>
          <cell r="H64" t="str">
            <v>***</v>
          </cell>
          <cell r="I64" t="str">
            <v>N/A</v>
          </cell>
          <cell r="J64">
            <v>11437</v>
          </cell>
          <cell r="K64" t="str">
            <v>N/A</v>
          </cell>
          <cell r="L64" t="str">
            <v>N/A</v>
          </cell>
          <cell r="M64">
            <v>453</v>
          </cell>
          <cell r="N64" t="str">
            <v>N/A</v>
          </cell>
        </row>
        <row r="65">
          <cell r="B65" t="str">
            <v>Chequeo operacional de válvula selectora de combustible</v>
          </cell>
          <cell r="C65" t="str">
            <v>N/A</v>
          </cell>
          <cell r="D65">
            <v>500</v>
          </cell>
          <cell r="E65" t="str">
            <v>N/A</v>
          </cell>
          <cell r="F65">
            <v>40532</v>
          </cell>
          <cell r="G65">
            <v>10876</v>
          </cell>
          <cell r="H65" t="str">
            <v>***</v>
          </cell>
          <cell r="I65" t="str">
            <v>N/A</v>
          </cell>
          <cell r="J65">
            <v>11376</v>
          </cell>
          <cell r="K65" t="str">
            <v>N/A</v>
          </cell>
          <cell r="L65" t="str">
            <v>N/A</v>
          </cell>
          <cell r="M65">
            <v>392</v>
          </cell>
          <cell r="N65" t="str">
            <v>N/A</v>
          </cell>
        </row>
        <row r="66">
          <cell r="B66" t="str">
            <v>Prueba hidroatática del extinguidor de fuego del compartimiento de motor</v>
          </cell>
          <cell r="C66">
            <v>60</v>
          </cell>
          <cell r="D66" t="str">
            <v>N/A</v>
          </cell>
          <cell r="E66" t="str">
            <v>N/A</v>
          </cell>
        </row>
        <row r="66">
          <cell r="I66">
            <v>1826</v>
          </cell>
          <cell r="J66" t="str">
            <v>N/A</v>
          </cell>
          <cell r="K66" t="str">
            <v>N/A</v>
          </cell>
          <cell r="L66">
            <v>-38698.621975</v>
          </cell>
          <cell r="M66" t="str">
            <v>N/A</v>
          </cell>
          <cell r="N66" t="str">
            <v>N/A</v>
          </cell>
        </row>
        <row r="67">
          <cell r="B67" t="str">
            <v>INSPECCIONES EVENTUALES MOTOR</v>
          </cell>
        </row>
        <row r="68">
          <cell r="B68" t="str">
            <v>Inspección y desarme completo del sistema de escape de motor</v>
          </cell>
          <cell r="C68" t="str">
            <v>C/ OVH de motor </v>
          </cell>
        </row>
        <row r="68">
          <cell r="F68" t="str">
            <v>CONTROLADO COMO INSPECCIÓN ESPECIAL DE AERONAVE</v>
          </cell>
        </row>
        <row r="69">
          <cell r="B69" t="str">
            <v>Hard / Over Weight Landing </v>
          </cell>
          <cell r="C69" t="str">
            <v>Hard / Over Weight Landing </v>
          </cell>
        </row>
        <row r="69">
          <cell r="F69" t="str">
            <v>CONTROLADO COMO INSPECCIÓN ESPECIAL DE AERONAVE</v>
          </cell>
        </row>
        <row r="70">
          <cell r="B70" t="str">
            <v>Overspeed</v>
          </cell>
          <cell r="C70" t="str">
            <v>Overspeed</v>
          </cell>
        </row>
        <row r="70">
          <cell r="F70" t="str">
            <v>CONTROLADO COMO INSPECCIÓN ESPECIAL DE AERONAVE</v>
          </cell>
        </row>
        <row r="71">
          <cell r="B71" t="str">
            <v>Severe Air Turbulence or Severe Maneuvers</v>
          </cell>
          <cell r="C71" t="str">
            <v>Severe Air Turbulence or Severe Maneuvers</v>
          </cell>
        </row>
        <row r="71">
          <cell r="F71" t="str">
            <v>CONTROLADO COMO INSPECCIÓN ESPECIAL DE AERONAVE</v>
          </cell>
        </row>
        <row r="72">
          <cell r="B72" t="str">
            <v>Lightning Strike</v>
          </cell>
          <cell r="C72" t="str">
            <v>Lightning Strike</v>
          </cell>
        </row>
        <row r="72">
          <cell r="F72" t="str">
            <v>CONTROLADO COMO INSPECCIÓN ESPECIAL DE AERONAVE</v>
          </cell>
        </row>
        <row r="73">
          <cell r="B73" t="str">
            <v>Foreign Object damage</v>
          </cell>
          <cell r="C73" t="str">
            <v>Foreign Object damage</v>
          </cell>
        </row>
        <row r="73">
          <cell r="F73" t="str">
            <v>CONTROLADO COMO INSPECCIÓN ESPECIAL DE AERONAVE</v>
          </cell>
        </row>
        <row r="74">
          <cell r="B74" t="str">
            <v>INSPECCIONES ESPECIALES HÉLICE</v>
          </cell>
        </row>
        <row r="75">
          <cell r="B75" t="str">
            <v>Chequear que todos los Cessna SIL, SB and Supplier SB esten cumplidos</v>
          </cell>
          <cell r="C75" t="str">
            <v>N/A</v>
          </cell>
          <cell r="D75">
            <v>100</v>
          </cell>
          <cell r="E75" t="str">
            <v>N/A</v>
          </cell>
          <cell r="F75" t="str">
            <v>CONTROLADO COMO INSPECCIÓN ESPECIAL DE AERONAVE</v>
          </cell>
        </row>
        <row r="76">
          <cell r="B76" t="str">
            <v>Chequear que todos los AD y DA esén cumplidos</v>
          </cell>
          <cell r="C76" t="str">
            <v>N/A</v>
          </cell>
          <cell r="D76">
            <v>100</v>
          </cell>
          <cell r="E76" t="str">
            <v>N/A</v>
          </cell>
          <cell r="F76" t="str">
            <v>CONTROLADO COMO INSPECCIÓN ESPECIAL DE AERONAVE</v>
          </cell>
        </row>
        <row r="77">
          <cell r="B77" t="str">
            <v>Chequear que toidos los SID estén cumplidos</v>
          </cell>
          <cell r="C77" t="str">
            <v>N/A</v>
          </cell>
          <cell r="D77">
            <v>100</v>
          </cell>
          <cell r="E77" t="str">
            <v>N/A</v>
          </cell>
          <cell r="F77" t="str">
            <v>CONTROLADO COMO INSPECCIÓN ESPECIAL DE AERONAVE</v>
          </cell>
        </row>
        <row r="78">
          <cell r="B78" t="str">
            <v>INSPECCIONES EVENTUALES HÉLICE</v>
          </cell>
        </row>
        <row r="79">
          <cell r="B79" t="str">
            <v>Inspección y desarme completo del sistema de escape de motor</v>
          </cell>
          <cell r="C79" t="str">
            <v>C/ OVH de motor </v>
          </cell>
        </row>
        <row r="79">
          <cell r="F79" t="str">
            <v>CONTROLADO COMO INSPECCIÓN ESPECIAL DE AERONAVE</v>
          </cell>
        </row>
        <row r="80">
          <cell r="B80" t="str">
            <v>Hard / Over Weight Landing </v>
          </cell>
          <cell r="C80" t="str">
            <v>Hard / Over Weight Landing </v>
          </cell>
        </row>
        <row r="80">
          <cell r="F80" t="str">
            <v>CONTROLADO COMO INSPECCIÓN ESPECIAL DE AERONAVE</v>
          </cell>
        </row>
        <row r="81">
          <cell r="B81" t="str">
            <v>Overspeed</v>
          </cell>
          <cell r="C81" t="str">
            <v>Overspeed</v>
          </cell>
        </row>
        <row r="81">
          <cell r="F81" t="str">
            <v>CONTROLADO COMO INSPECCIÓN ESPECIAL DE AERONAVE</v>
          </cell>
        </row>
        <row r="82">
          <cell r="B82" t="str">
            <v>Severe Air Turbulence or Severe Maneuvers</v>
          </cell>
          <cell r="C82" t="str">
            <v>Severe Air Turbulence or Severe Maneuvers</v>
          </cell>
        </row>
        <row r="82">
          <cell r="F82" t="str">
            <v>CONTROLADO COMO INSPECCIÓN ESPECIAL DE AERONAVE</v>
          </cell>
        </row>
        <row r="83">
          <cell r="B83" t="str">
            <v>Lightning Strike</v>
          </cell>
          <cell r="C83" t="str">
            <v>Lightning Strike</v>
          </cell>
        </row>
        <row r="83">
          <cell r="F83" t="str">
            <v>CONTROLADO COMO INSPECCIÓN ESPECIAL DE AERONAVE</v>
          </cell>
        </row>
        <row r="84">
          <cell r="B84" t="str">
            <v>Foreign Object damage</v>
          </cell>
          <cell r="C84" t="str">
            <v>Foreign Object damage</v>
          </cell>
        </row>
        <row r="84">
          <cell r="F84" t="str">
            <v>CONTROLADO COMO INSPECCIÓN ESPECIAL DE AERONAV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PECCIONES ESPECIALES"/>
    </sheetNames>
    <sheetDataSet>
      <sheetData sheetId="0">
        <row r="16">
          <cell r="B16" t="str">
            <v>27-10-05.</v>
          </cell>
        </row>
        <row r="16">
          <cell r="F16">
            <v>5</v>
          </cell>
          <cell r="G16">
            <v>2500</v>
          </cell>
          <cell r="H16" t="str">
            <v>N/A</v>
          </cell>
          <cell r="I16">
            <v>39478</v>
          </cell>
          <cell r="J16">
            <v>10371</v>
          </cell>
          <cell r="K16">
            <v>5185</v>
          </cell>
          <cell r="L16">
            <v>41304</v>
          </cell>
          <cell r="M16">
            <v>12871</v>
          </cell>
          <cell r="N16" t="str">
            <v>N/A</v>
          </cell>
          <cell r="O16">
            <v>779.377167361112</v>
          </cell>
          <cell r="P16">
            <v>1887</v>
          </cell>
          <cell r="Q16" t="str">
            <v>N/A</v>
          </cell>
        </row>
        <row r="17">
          <cell r="B17" t="str">
            <v>27-20-03</v>
          </cell>
        </row>
        <row r="17">
          <cell r="F17">
            <v>5</v>
          </cell>
          <cell r="G17">
            <v>2500</v>
          </cell>
          <cell r="H17" t="str">
            <v>N/A</v>
          </cell>
          <cell r="I17">
            <v>39478</v>
          </cell>
          <cell r="J17">
            <v>10371</v>
          </cell>
          <cell r="K17">
            <v>5185</v>
          </cell>
          <cell r="L17">
            <v>41304</v>
          </cell>
          <cell r="M17">
            <v>12871</v>
          </cell>
          <cell r="N17" t="str">
            <v>N/A</v>
          </cell>
          <cell r="O17">
            <v>779.377167361112</v>
          </cell>
          <cell r="P17">
            <v>1887</v>
          </cell>
          <cell r="Q17" t="str">
            <v>N/A</v>
          </cell>
        </row>
        <row r="18">
          <cell r="B18" t="str">
            <v>27-20-04</v>
          </cell>
        </row>
        <row r="18">
          <cell r="F18">
            <v>5</v>
          </cell>
          <cell r="G18">
            <v>2500</v>
          </cell>
          <cell r="H18" t="str">
            <v>N/A</v>
          </cell>
          <cell r="I18">
            <v>39660</v>
          </cell>
          <cell r="J18">
            <v>10371</v>
          </cell>
          <cell r="K18">
            <v>5185</v>
          </cell>
          <cell r="L18">
            <v>41486</v>
          </cell>
          <cell r="M18">
            <v>12871</v>
          </cell>
          <cell r="N18" t="str">
            <v>N/A</v>
          </cell>
          <cell r="O18">
            <v>961.377167361112</v>
          </cell>
          <cell r="P18">
            <v>1887</v>
          </cell>
          <cell r="Q18" t="str">
            <v>N/A</v>
          </cell>
        </row>
        <row r="19">
          <cell r="B19" t="str">
            <v>27-30-01</v>
          </cell>
        </row>
        <row r="19">
          <cell r="F19">
            <v>3</v>
          </cell>
          <cell r="G19">
            <v>1000</v>
          </cell>
          <cell r="H19" t="str">
            <v>N/A</v>
          </cell>
          <cell r="I19">
            <v>39734</v>
          </cell>
          <cell r="J19">
            <v>10469</v>
          </cell>
          <cell r="K19">
            <v>5233</v>
          </cell>
          <cell r="L19">
            <v>40830</v>
          </cell>
          <cell r="M19">
            <v>11469</v>
          </cell>
          <cell r="N19" t="str">
            <v>N/A</v>
          </cell>
          <cell r="O19">
            <v>305.377167361112</v>
          </cell>
          <cell r="P19">
            <v>485</v>
          </cell>
          <cell r="Q19" t="str">
            <v>N/A</v>
          </cell>
        </row>
        <row r="20">
          <cell r="B20" t="str">
            <v>32-10-00</v>
          </cell>
        </row>
        <row r="20">
          <cell r="F20">
            <v>4</v>
          </cell>
          <cell r="G20" t="str">
            <v>N/A</v>
          </cell>
          <cell r="H20">
            <v>2000</v>
          </cell>
          <cell r="I20">
            <v>39478</v>
          </cell>
          <cell r="J20">
            <v>10371</v>
          </cell>
          <cell r="K20">
            <v>5233</v>
          </cell>
          <cell r="L20">
            <v>40939</v>
          </cell>
          <cell r="M20" t="str">
            <v>N/A</v>
          </cell>
          <cell r="N20">
            <v>7233</v>
          </cell>
          <cell r="O20">
            <v>414.377167361112</v>
          </cell>
          <cell r="P20" t="str">
            <v>N/A</v>
          </cell>
          <cell r="Q20">
            <v>1713</v>
          </cell>
        </row>
        <row r="21">
          <cell r="B21" t="str">
            <v>32-10-01</v>
          </cell>
        </row>
        <row r="21">
          <cell r="F21">
            <v>10</v>
          </cell>
          <cell r="G21" t="str">
            <v>N/A</v>
          </cell>
          <cell r="H21">
            <v>5000</v>
          </cell>
          <cell r="I21">
            <v>37372</v>
          </cell>
          <cell r="J21">
            <v>9755</v>
          </cell>
          <cell r="K21">
            <v>4130</v>
          </cell>
          <cell r="L21">
            <v>41025</v>
          </cell>
          <cell r="M21" t="str">
            <v>N/A</v>
          </cell>
          <cell r="N21">
            <v>9130</v>
          </cell>
          <cell r="O21">
            <v>500.377167361112</v>
          </cell>
          <cell r="P21" t="str">
            <v>N/A</v>
          </cell>
          <cell r="Q21">
            <v>3610</v>
          </cell>
        </row>
        <row r="22">
          <cell r="B22" t="str">
            <v>32-10-02</v>
          </cell>
        </row>
        <row r="22">
          <cell r="F22">
            <v>3</v>
          </cell>
          <cell r="G22" t="str">
            <v>N/A</v>
          </cell>
          <cell r="H22">
            <v>1000</v>
          </cell>
          <cell r="I22">
            <v>39734</v>
          </cell>
          <cell r="J22">
            <v>10469</v>
          </cell>
          <cell r="K22">
            <v>5233</v>
          </cell>
          <cell r="L22">
            <v>40829</v>
          </cell>
          <cell r="M22" t="str">
            <v>N/A</v>
          </cell>
          <cell r="N22">
            <v>6233</v>
          </cell>
          <cell r="O22">
            <v>304.377167361112</v>
          </cell>
          <cell r="P22" t="str">
            <v>N/A</v>
          </cell>
          <cell r="Q22">
            <v>713</v>
          </cell>
        </row>
        <row r="23">
          <cell r="B23" t="str">
            <v>32-10-03</v>
          </cell>
        </row>
        <row r="23">
          <cell r="F23">
            <v>3</v>
          </cell>
          <cell r="G23" t="str">
            <v>N/A</v>
          </cell>
          <cell r="H23">
            <v>500</v>
          </cell>
          <cell r="I23">
            <v>40142</v>
          </cell>
          <cell r="J23">
            <v>10811</v>
          </cell>
          <cell r="K23">
            <v>5404</v>
          </cell>
          <cell r="L23">
            <v>41238</v>
          </cell>
          <cell r="M23" t="str">
            <v>N/A</v>
          </cell>
          <cell r="N23">
            <v>5904</v>
          </cell>
          <cell r="O23">
            <v>713.377167361112</v>
          </cell>
          <cell r="P23" t="str">
            <v>N/A</v>
          </cell>
          <cell r="Q23">
            <v>384</v>
          </cell>
        </row>
        <row r="24">
          <cell r="B24" t="str">
            <v>32-10-04</v>
          </cell>
        </row>
        <row r="24">
          <cell r="F24">
            <v>5</v>
          </cell>
          <cell r="G24" t="str">
            <v>N/A</v>
          </cell>
          <cell r="H24">
            <v>2500</v>
          </cell>
          <cell r="I24">
            <v>39478</v>
          </cell>
          <cell r="J24">
            <v>10371</v>
          </cell>
          <cell r="K24">
            <v>4950</v>
          </cell>
          <cell r="L24">
            <v>41305</v>
          </cell>
          <cell r="M24" t="str">
            <v>N/A</v>
          </cell>
          <cell r="N24">
            <v>7450</v>
          </cell>
          <cell r="O24">
            <v>780.377167361112</v>
          </cell>
          <cell r="P24" t="str">
            <v>N/A</v>
          </cell>
          <cell r="Q24">
            <v>1930</v>
          </cell>
        </row>
        <row r="25">
          <cell r="B25" t="str">
            <v>32-10-05</v>
          </cell>
        </row>
        <row r="25">
          <cell r="F25">
            <v>4</v>
          </cell>
          <cell r="G25" t="str">
            <v>N/A</v>
          </cell>
          <cell r="H25">
            <v>2000</v>
          </cell>
          <cell r="I25">
            <v>40142</v>
          </cell>
          <cell r="J25">
            <v>10811</v>
          </cell>
          <cell r="K25">
            <v>5404</v>
          </cell>
          <cell r="L25">
            <v>41603</v>
          </cell>
          <cell r="M25" t="str">
            <v>N/A</v>
          </cell>
          <cell r="N25">
            <v>7404</v>
          </cell>
          <cell r="O25">
            <v>1078.37716736111</v>
          </cell>
          <cell r="P25" t="str">
            <v>N/A</v>
          </cell>
          <cell r="Q25">
            <v>1884</v>
          </cell>
        </row>
        <row r="26">
          <cell r="B26" t="str">
            <v>32-20-02</v>
          </cell>
        </row>
        <row r="26">
          <cell r="F26">
            <v>10</v>
          </cell>
          <cell r="G26" t="str">
            <v>N/A</v>
          </cell>
          <cell r="H26">
            <v>5000</v>
          </cell>
          <cell r="I26">
            <v>37372</v>
          </cell>
          <cell r="J26">
            <v>9755</v>
          </cell>
          <cell r="K26">
            <v>4870</v>
          </cell>
          <cell r="L26">
            <v>41025</v>
          </cell>
          <cell r="M26" t="str">
            <v>N/A</v>
          </cell>
          <cell r="N26">
            <v>9870</v>
          </cell>
          <cell r="O26">
            <v>500.377167361112</v>
          </cell>
          <cell r="P26" t="str">
            <v>N/A</v>
          </cell>
          <cell r="Q26">
            <v>4350</v>
          </cell>
        </row>
        <row r="27">
          <cell r="B27" t="str">
            <v>32-30-05</v>
          </cell>
        </row>
        <row r="27">
          <cell r="F27">
            <v>10</v>
          </cell>
          <cell r="G27" t="str">
            <v>N/A</v>
          </cell>
          <cell r="H27">
            <v>5000</v>
          </cell>
          <cell r="I27">
            <v>37372</v>
          </cell>
          <cell r="J27">
            <v>9755</v>
          </cell>
          <cell r="K27">
            <v>4870</v>
          </cell>
          <cell r="L27">
            <v>41025</v>
          </cell>
          <cell r="M27" t="str">
            <v>N/A</v>
          </cell>
          <cell r="N27">
            <v>9870</v>
          </cell>
          <cell r="O27">
            <v>500.377167361112</v>
          </cell>
          <cell r="P27" t="str">
            <v>N/A</v>
          </cell>
          <cell r="Q27">
            <v>4350</v>
          </cell>
        </row>
        <row r="28">
          <cell r="B28" t="str">
            <v>32-30-07</v>
          </cell>
        </row>
        <row r="28">
          <cell r="F28" t="str">
            <v>180 meses / 2500 hrs / 7500 cys VER MEB 88-5</v>
          </cell>
        </row>
        <row r="28">
          <cell r="I28">
            <v>39478</v>
          </cell>
          <cell r="J28">
            <v>10371</v>
          </cell>
          <cell r="K28">
            <v>5185</v>
          </cell>
          <cell r="L28">
            <v>44957</v>
          </cell>
          <cell r="M28">
            <v>12871</v>
          </cell>
          <cell r="N28">
            <v>12685</v>
          </cell>
          <cell r="O28">
            <v>4432.37716736111</v>
          </cell>
          <cell r="P28">
            <v>1887</v>
          </cell>
          <cell r="Q28">
            <v>7165</v>
          </cell>
        </row>
        <row r="29">
          <cell r="B29" t="str">
            <v>32-50-00</v>
          </cell>
        </row>
        <row r="29">
          <cell r="F29">
            <v>5</v>
          </cell>
          <cell r="G29" t="str">
            <v>N/A</v>
          </cell>
          <cell r="H29">
            <v>2500</v>
          </cell>
          <cell r="I29">
            <v>39660</v>
          </cell>
          <cell r="J29">
            <v>10371</v>
          </cell>
          <cell r="K29">
            <v>5185</v>
          </cell>
          <cell r="L29">
            <v>41486</v>
          </cell>
          <cell r="M29" t="str">
            <v>N/A</v>
          </cell>
          <cell r="N29">
            <v>7685</v>
          </cell>
          <cell r="O29">
            <v>961.377167361112</v>
          </cell>
          <cell r="P29" t="str">
            <v>N/A</v>
          </cell>
          <cell r="Q29">
            <v>2165</v>
          </cell>
        </row>
        <row r="30">
          <cell r="B30" t="str">
            <v>52-20-01</v>
          </cell>
        </row>
        <row r="30">
          <cell r="F30">
            <v>3</v>
          </cell>
          <cell r="G30">
            <v>1000</v>
          </cell>
          <cell r="H30" t="str">
            <v>N/A</v>
          </cell>
          <cell r="I30">
            <v>39478</v>
          </cell>
          <cell r="J30">
            <v>10371</v>
          </cell>
          <cell r="K30">
            <v>5185</v>
          </cell>
          <cell r="L30">
            <v>40574</v>
          </cell>
          <cell r="M30">
            <v>11371</v>
          </cell>
          <cell r="N30" t="str">
            <v>N/A</v>
          </cell>
          <cell r="O30">
            <v>49.3771673611118</v>
          </cell>
          <cell r="P30">
            <v>387</v>
          </cell>
          <cell r="Q30" t="str">
            <v>N/A</v>
          </cell>
        </row>
        <row r="31">
          <cell r="B31" t="str">
            <v>53-10-02</v>
          </cell>
        </row>
        <row r="31">
          <cell r="F31">
            <v>10</v>
          </cell>
          <cell r="G31">
            <v>5000</v>
          </cell>
          <cell r="H31" t="str">
            <v>N/A</v>
          </cell>
          <cell r="I31">
            <v>37602</v>
          </cell>
          <cell r="J31">
            <v>9755</v>
          </cell>
          <cell r="K31" t="str">
            <v>***</v>
          </cell>
          <cell r="L31">
            <v>41254</v>
          </cell>
          <cell r="M31">
            <v>14755</v>
          </cell>
          <cell r="N31" t="str">
            <v>N/A</v>
          </cell>
          <cell r="O31">
            <v>729.377167361112</v>
          </cell>
          <cell r="P31">
            <v>3771</v>
          </cell>
          <cell r="Q31" t="str">
            <v>N/A</v>
          </cell>
        </row>
        <row r="32">
          <cell r="B32" t="str">
            <v>53-10-03</v>
          </cell>
        </row>
        <row r="32">
          <cell r="F32">
            <v>10</v>
          </cell>
          <cell r="G32">
            <v>5000</v>
          </cell>
          <cell r="H32" t="str">
            <v>N/A</v>
          </cell>
          <cell r="I32">
            <v>37372</v>
          </cell>
          <cell r="J32">
            <v>9755</v>
          </cell>
          <cell r="K32" t="str">
            <v>***</v>
          </cell>
          <cell r="L32">
            <v>41025</v>
          </cell>
          <cell r="M32">
            <v>14755</v>
          </cell>
          <cell r="N32" t="str">
            <v>N/A</v>
          </cell>
          <cell r="O32">
            <v>500.377167361112</v>
          </cell>
          <cell r="P32">
            <v>3771</v>
          </cell>
          <cell r="Q32" t="str">
            <v>N/A</v>
          </cell>
        </row>
        <row r="33">
          <cell r="B33" t="str">
            <v>54-10-04</v>
          </cell>
        </row>
        <row r="33">
          <cell r="F33">
            <v>3</v>
          </cell>
          <cell r="G33">
            <v>1600</v>
          </cell>
          <cell r="H33" t="str">
            <v>N/A</v>
          </cell>
          <cell r="I33">
            <v>39478</v>
          </cell>
          <cell r="J33">
            <v>10371</v>
          </cell>
          <cell r="K33">
            <v>5185</v>
          </cell>
          <cell r="L33">
            <v>40574</v>
          </cell>
          <cell r="M33">
            <v>11971</v>
          </cell>
          <cell r="N33" t="str">
            <v>N/A</v>
          </cell>
          <cell r="O33">
            <v>49.3771673611118</v>
          </cell>
          <cell r="P33">
            <v>987</v>
          </cell>
          <cell r="Q33" t="str">
            <v>N/A</v>
          </cell>
        </row>
        <row r="34">
          <cell r="B34" t="str">
            <v>54-10-05</v>
          </cell>
        </row>
        <row r="34">
          <cell r="F34" t="str">
            <v>VER MEB 99-13</v>
          </cell>
        </row>
        <row r="34">
          <cell r="I34" t="str">
            <v>*</v>
          </cell>
          <cell r="J34" t="str">
            <v>*</v>
          </cell>
          <cell r="K34" t="str">
            <v>*</v>
          </cell>
          <cell r="L34" t="str">
            <v>*</v>
          </cell>
          <cell r="M34" t="str">
            <v>*</v>
          </cell>
          <cell r="N34" t="str">
            <v>*</v>
          </cell>
          <cell r="O34" t="str">
            <v>*</v>
          </cell>
          <cell r="P34" t="str">
            <v>*</v>
          </cell>
          <cell r="Q34" t="str">
            <v>*</v>
          </cell>
        </row>
        <row r="35">
          <cell r="B35" t="str">
            <v>55-10-03</v>
          </cell>
        </row>
        <row r="35">
          <cell r="F35">
            <v>10</v>
          </cell>
          <cell r="G35">
            <v>5000</v>
          </cell>
          <cell r="H35" t="str">
            <v>N/A</v>
          </cell>
          <cell r="I35">
            <v>37372</v>
          </cell>
          <cell r="J35">
            <v>9755</v>
          </cell>
          <cell r="K35">
            <v>4870</v>
          </cell>
          <cell r="L35">
            <v>41025</v>
          </cell>
          <cell r="M35">
            <v>14755</v>
          </cell>
          <cell r="N35" t="str">
            <v>N/A</v>
          </cell>
          <cell r="O35">
            <v>500.377167361112</v>
          </cell>
          <cell r="P35">
            <v>3771</v>
          </cell>
          <cell r="Q35" t="str">
            <v>N/A</v>
          </cell>
        </row>
        <row r="36">
          <cell r="B36" t="str">
            <v>55-10-04</v>
          </cell>
        </row>
        <row r="36">
          <cell r="F36">
            <v>10</v>
          </cell>
          <cell r="G36">
            <v>5000</v>
          </cell>
          <cell r="H36" t="str">
            <v>N/A</v>
          </cell>
          <cell r="I36">
            <v>37372</v>
          </cell>
          <cell r="J36">
            <v>9755</v>
          </cell>
          <cell r="K36">
            <v>4870</v>
          </cell>
          <cell r="L36">
            <v>41025</v>
          </cell>
          <cell r="M36">
            <v>14755</v>
          </cell>
          <cell r="N36" t="str">
            <v>N/A</v>
          </cell>
          <cell r="O36">
            <v>500.377167361112</v>
          </cell>
          <cell r="P36">
            <v>3771</v>
          </cell>
          <cell r="Q36" t="str">
            <v>N/A</v>
          </cell>
        </row>
        <row r="37">
          <cell r="B37" t="str">
            <v>55-10-05</v>
          </cell>
        </row>
        <row r="37">
          <cell r="F37">
            <v>10</v>
          </cell>
          <cell r="G37">
            <v>5000</v>
          </cell>
          <cell r="H37" t="str">
            <v>N/A</v>
          </cell>
          <cell r="I37">
            <v>37372</v>
          </cell>
          <cell r="J37">
            <v>9755</v>
          </cell>
          <cell r="K37">
            <v>4870</v>
          </cell>
          <cell r="L37">
            <v>41025</v>
          </cell>
          <cell r="M37">
            <v>14755</v>
          </cell>
          <cell r="N37" t="str">
            <v>N/A</v>
          </cell>
          <cell r="O37">
            <v>500.377167361112</v>
          </cell>
          <cell r="P37">
            <v>3771</v>
          </cell>
          <cell r="Q37" t="str">
            <v>N/A</v>
          </cell>
        </row>
        <row r="38">
          <cell r="B38" t="str">
            <v>55-10-06</v>
          </cell>
        </row>
        <row r="38">
          <cell r="F38">
            <v>10</v>
          </cell>
          <cell r="G38">
            <v>5000</v>
          </cell>
          <cell r="H38" t="str">
            <v>N/A</v>
          </cell>
          <cell r="I38">
            <v>37372</v>
          </cell>
          <cell r="J38">
            <v>9755</v>
          </cell>
          <cell r="K38">
            <v>4870</v>
          </cell>
          <cell r="L38">
            <v>41025</v>
          </cell>
          <cell r="M38">
            <v>14755</v>
          </cell>
          <cell r="N38" t="str">
            <v>N/A</v>
          </cell>
          <cell r="O38">
            <v>500.377167361112</v>
          </cell>
          <cell r="P38">
            <v>3771</v>
          </cell>
          <cell r="Q38" t="str">
            <v>N/A</v>
          </cell>
        </row>
        <row r="39">
          <cell r="B39" t="str">
            <v>55-10-07</v>
          </cell>
        </row>
        <row r="39">
          <cell r="F39">
            <v>10</v>
          </cell>
          <cell r="G39">
            <v>5000</v>
          </cell>
          <cell r="H39" t="str">
            <v>N/A</v>
          </cell>
          <cell r="I39">
            <v>37372</v>
          </cell>
          <cell r="J39">
            <v>9755</v>
          </cell>
          <cell r="K39">
            <v>4870</v>
          </cell>
          <cell r="L39">
            <v>41025</v>
          </cell>
          <cell r="M39">
            <v>14755</v>
          </cell>
          <cell r="N39" t="str">
            <v>N/A</v>
          </cell>
          <cell r="O39">
            <v>500.377167361112</v>
          </cell>
          <cell r="P39">
            <v>3771</v>
          </cell>
          <cell r="Q39" t="str">
            <v>N/A</v>
          </cell>
        </row>
        <row r="40">
          <cell r="B40" t="str">
            <v>55-10-08</v>
          </cell>
        </row>
        <row r="40">
          <cell r="F40">
            <v>10</v>
          </cell>
          <cell r="G40">
            <v>5000</v>
          </cell>
          <cell r="H40" t="str">
            <v>N/A</v>
          </cell>
          <cell r="I40">
            <v>37372</v>
          </cell>
          <cell r="J40">
            <v>9755</v>
          </cell>
          <cell r="K40">
            <v>4870</v>
          </cell>
          <cell r="L40">
            <v>41025</v>
          </cell>
          <cell r="M40">
            <v>14755</v>
          </cell>
          <cell r="N40" t="str">
            <v>N/A</v>
          </cell>
          <cell r="O40">
            <v>500.377167361112</v>
          </cell>
          <cell r="P40">
            <v>3771</v>
          </cell>
          <cell r="Q40" t="str">
            <v>N/A</v>
          </cell>
        </row>
        <row r="41">
          <cell r="B41" t="str">
            <v>55-10-09</v>
          </cell>
        </row>
        <row r="41">
          <cell r="F41">
            <v>10</v>
          </cell>
          <cell r="G41">
            <v>5000</v>
          </cell>
          <cell r="H41" t="str">
            <v>N/A</v>
          </cell>
          <cell r="I41">
            <v>37372</v>
          </cell>
          <cell r="J41">
            <v>9755</v>
          </cell>
          <cell r="K41">
            <v>4870</v>
          </cell>
          <cell r="L41">
            <v>41025</v>
          </cell>
          <cell r="M41">
            <v>14755</v>
          </cell>
          <cell r="N41" t="str">
            <v>N/A</v>
          </cell>
          <cell r="O41">
            <v>500.377167361112</v>
          </cell>
          <cell r="P41">
            <v>3771</v>
          </cell>
          <cell r="Q41" t="str">
            <v>N/A</v>
          </cell>
        </row>
        <row r="42">
          <cell r="B42" t="str">
            <v>55-20-01</v>
          </cell>
        </row>
        <row r="42">
          <cell r="F42">
            <v>3</v>
          </cell>
          <cell r="G42">
            <v>1000</v>
          </cell>
          <cell r="H42" t="str">
            <v>N/A</v>
          </cell>
          <cell r="I42">
            <v>39734</v>
          </cell>
          <cell r="J42">
            <v>10469</v>
          </cell>
          <cell r="K42">
            <v>5233</v>
          </cell>
          <cell r="L42">
            <v>40829</v>
          </cell>
          <cell r="M42">
            <v>11469</v>
          </cell>
          <cell r="N42" t="str">
            <v>N/A</v>
          </cell>
          <cell r="O42">
            <v>304.377167361112</v>
          </cell>
          <cell r="P42">
            <v>485</v>
          </cell>
          <cell r="Q42" t="str">
            <v>N/A</v>
          </cell>
        </row>
        <row r="43">
          <cell r="B43" t="str">
            <v>55-20-02</v>
          </cell>
        </row>
        <row r="43">
          <cell r="F43">
            <v>5</v>
          </cell>
          <cell r="G43">
            <v>2500</v>
          </cell>
          <cell r="H43" t="str">
            <v>N/A</v>
          </cell>
          <cell r="I43">
            <v>39478</v>
          </cell>
          <cell r="J43">
            <v>10371</v>
          </cell>
          <cell r="K43">
            <v>5185</v>
          </cell>
          <cell r="L43">
            <v>41305</v>
          </cell>
          <cell r="M43">
            <v>12871</v>
          </cell>
          <cell r="N43" t="str">
            <v>N/A</v>
          </cell>
          <cell r="O43">
            <v>780.377167361112</v>
          </cell>
          <cell r="P43">
            <v>1887</v>
          </cell>
          <cell r="Q43" t="str">
            <v>N/A</v>
          </cell>
        </row>
        <row r="44">
          <cell r="B44" t="str">
            <v>55-30-01</v>
          </cell>
        </row>
        <row r="44">
          <cell r="F44">
            <v>10</v>
          </cell>
          <cell r="G44">
            <v>5000</v>
          </cell>
          <cell r="H44" t="str">
            <v>N/A</v>
          </cell>
          <cell r="I44">
            <v>37372</v>
          </cell>
          <cell r="J44">
            <v>9755</v>
          </cell>
          <cell r="K44">
            <v>4870</v>
          </cell>
          <cell r="L44">
            <v>41025</v>
          </cell>
          <cell r="M44">
            <v>14755</v>
          </cell>
          <cell r="N44" t="str">
            <v>N/A</v>
          </cell>
          <cell r="O44">
            <v>500.377167361112</v>
          </cell>
          <cell r="P44">
            <v>3771</v>
          </cell>
          <cell r="Q44" t="str">
            <v>N/A</v>
          </cell>
        </row>
        <row r="45">
          <cell r="B45" t="str">
            <v>55-30-02</v>
          </cell>
        </row>
        <row r="45">
          <cell r="F45">
            <v>5</v>
          </cell>
          <cell r="G45">
            <v>2500</v>
          </cell>
          <cell r="H45" t="str">
            <v>N/A</v>
          </cell>
          <cell r="I45">
            <v>39478</v>
          </cell>
          <cell r="J45">
            <v>10371</v>
          </cell>
          <cell r="K45">
            <v>5185</v>
          </cell>
          <cell r="L45">
            <v>41305</v>
          </cell>
          <cell r="M45">
            <v>12871</v>
          </cell>
          <cell r="N45" t="str">
            <v>N/A</v>
          </cell>
          <cell r="O45">
            <v>780.377167361112</v>
          </cell>
          <cell r="P45">
            <v>1887</v>
          </cell>
          <cell r="Q45" t="str">
            <v>N/A</v>
          </cell>
        </row>
        <row r="46">
          <cell r="B46" t="str">
            <v>55-30-04</v>
          </cell>
        </row>
        <row r="46">
          <cell r="F46">
            <v>10</v>
          </cell>
          <cell r="G46">
            <v>5000</v>
          </cell>
          <cell r="H46" t="str">
            <v>N/A</v>
          </cell>
          <cell r="I46">
            <v>37372</v>
          </cell>
          <cell r="J46">
            <v>9755</v>
          </cell>
          <cell r="K46">
            <v>4870</v>
          </cell>
          <cell r="L46">
            <v>41025</v>
          </cell>
          <cell r="M46">
            <v>14755</v>
          </cell>
          <cell r="N46" t="str">
            <v>N/A</v>
          </cell>
          <cell r="O46">
            <v>500.377167361112</v>
          </cell>
          <cell r="P46">
            <v>3771</v>
          </cell>
          <cell r="Q46" t="str">
            <v>N/A</v>
          </cell>
        </row>
        <row r="47">
          <cell r="B47" t="str">
            <v>57-10-03</v>
          </cell>
        </row>
        <row r="47">
          <cell r="F47">
            <v>10</v>
          </cell>
          <cell r="G47">
            <v>5000</v>
          </cell>
          <cell r="H47" t="str">
            <v>N/A</v>
          </cell>
          <cell r="I47">
            <v>37602</v>
          </cell>
          <cell r="J47">
            <v>9755</v>
          </cell>
          <cell r="K47">
            <v>4870</v>
          </cell>
          <cell r="L47">
            <v>41255</v>
          </cell>
          <cell r="M47">
            <v>14755</v>
          </cell>
          <cell r="N47" t="str">
            <v>N/A</v>
          </cell>
          <cell r="O47">
            <v>730.377167361112</v>
          </cell>
          <cell r="P47">
            <v>3771</v>
          </cell>
          <cell r="Q47" t="str">
            <v>N/A</v>
          </cell>
        </row>
        <row r="48">
          <cell r="B48" t="str">
            <v>57-10-06</v>
          </cell>
        </row>
        <row r="48">
          <cell r="F48">
            <v>3</v>
          </cell>
          <cell r="G48">
            <v>1000</v>
          </cell>
          <cell r="H48" t="str">
            <v>N/A</v>
          </cell>
          <cell r="I48">
            <v>39734</v>
          </cell>
          <cell r="J48">
            <v>10469</v>
          </cell>
          <cell r="K48">
            <v>5233</v>
          </cell>
          <cell r="L48">
            <v>40829</v>
          </cell>
          <cell r="M48">
            <v>11469</v>
          </cell>
          <cell r="N48" t="str">
            <v>N/A</v>
          </cell>
          <cell r="O48">
            <v>304.377167361112</v>
          </cell>
          <cell r="P48">
            <v>485</v>
          </cell>
          <cell r="Q48" t="str">
            <v>N/A</v>
          </cell>
        </row>
        <row r="49">
          <cell r="B49" t="str">
            <v>57-10-07</v>
          </cell>
        </row>
        <row r="49">
          <cell r="F49">
            <v>5</v>
          </cell>
          <cell r="G49">
            <v>2500</v>
          </cell>
          <cell r="H49" t="str">
            <v>N/A</v>
          </cell>
          <cell r="I49">
            <v>40507</v>
          </cell>
          <cell r="J49">
            <v>10976</v>
          </cell>
          <cell r="K49" t="str">
            <v>***</v>
          </cell>
          <cell r="L49">
            <v>42333</v>
          </cell>
          <cell r="M49">
            <v>13476</v>
          </cell>
          <cell r="N49" t="str">
            <v>N/A</v>
          </cell>
          <cell r="O49">
            <v>1808.37716736111</v>
          </cell>
          <cell r="P49">
            <v>2492</v>
          </cell>
          <cell r="Q49" t="str">
            <v>N/A</v>
          </cell>
        </row>
        <row r="50">
          <cell r="B50" t="str">
            <v>57-10-08</v>
          </cell>
        </row>
        <row r="50">
          <cell r="F50">
            <v>5</v>
          </cell>
          <cell r="G50">
            <v>2500</v>
          </cell>
          <cell r="H50" t="str">
            <v>N/A</v>
          </cell>
          <cell r="I50">
            <v>39478</v>
          </cell>
          <cell r="J50">
            <v>10371</v>
          </cell>
          <cell r="K50">
            <v>5185</v>
          </cell>
          <cell r="L50">
            <v>41305</v>
          </cell>
          <cell r="M50">
            <v>12871</v>
          </cell>
          <cell r="N50" t="str">
            <v>N/A</v>
          </cell>
          <cell r="O50">
            <v>780.377167361112</v>
          </cell>
          <cell r="P50">
            <v>1887</v>
          </cell>
          <cell r="Q50" t="str">
            <v>N/A</v>
          </cell>
        </row>
        <row r="51">
          <cell r="B51" t="str">
            <v>57-10-09</v>
          </cell>
        </row>
        <row r="51">
          <cell r="F51">
            <v>10</v>
          </cell>
          <cell r="G51">
            <v>5000</v>
          </cell>
          <cell r="H51" t="str">
            <v>N/A</v>
          </cell>
          <cell r="I51">
            <v>37602</v>
          </cell>
          <cell r="J51">
            <v>9755</v>
          </cell>
          <cell r="K51">
            <v>4870</v>
          </cell>
          <cell r="L51">
            <v>41255</v>
          </cell>
          <cell r="M51">
            <v>14755</v>
          </cell>
          <cell r="N51" t="str">
            <v>N/A</v>
          </cell>
          <cell r="O51">
            <v>730.377167361112</v>
          </cell>
          <cell r="P51">
            <v>3771</v>
          </cell>
          <cell r="Q51" t="str">
            <v>N/A</v>
          </cell>
        </row>
        <row r="52">
          <cell r="B52" t="str">
            <v>57-10-10</v>
          </cell>
        </row>
        <row r="52">
          <cell r="F52">
            <v>10</v>
          </cell>
          <cell r="G52">
            <v>5000</v>
          </cell>
          <cell r="H52" t="str">
            <v>N/A</v>
          </cell>
          <cell r="I52">
            <v>37602</v>
          </cell>
          <cell r="J52">
            <v>9755</v>
          </cell>
          <cell r="K52">
            <v>4870</v>
          </cell>
          <cell r="L52">
            <v>41255</v>
          </cell>
          <cell r="M52">
            <v>14755</v>
          </cell>
          <cell r="N52" t="str">
            <v>N/A</v>
          </cell>
          <cell r="O52">
            <v>730.377167361112</v>
          </cell>
          <cell r="P52">
            <v>3771</v>
          </cell>
          <cell r="Q52" t="str">
            <v>N/A</v>
          </cell>
        </row>
        <row r="53">
          <cell r="B53" t="str">
            <v>57-10-11</v>
          </cell>
        </row>
        <row r="53">
          <cell r="F53">
            <v>10</v>
          </cell>
          <cell r="G53">
            <v>5000</v>
          </cell>
          <cell r="H53" t="str">
            <v>N/A</v>
          </cell>
          <cell r="I53">
            <v>38566</v>
          </cell>
          <cell r="J53">
            <v>9964</v>
          </cell>
          <cell r="K53" t="str">
            <v>***</v>
          </cell>
          <cell r="L53">
            <v>42218</v>
          </cell>
          <cell r="M53">
            <v>14964</v>
          </cell>
          <cell r="N53" t="str">
            <v>N/A</v>
          </cell>
          <cell r="O53">
            <v>1693.37716736111</v>
          </cell>
          <cell r="P53">
            <v>3980</v>
          </cell>
          <cell r="Q53" t="str">
            <v>N/A</v>
          </cell>
        </row>
        <row r="54">
          <cell r="B54" t="str">
            <v>57-10-12</v>
          </cell>
        </row>
        <row r="54">
          <cell r="F54">
            <v>3</v>
          </cell>
          <cell r="G54">
            <v>1000</v>
          </cell>
          <cell r="H54" t="str">
            <v>N/A</v>
          </cell>
          <cell r="I54">
            <v>39734</v>
          </cell>
          <cell r="J54">
            <v>10469</v>
          </cell>
          <cell r="K54">
            <v>5233</v>
          </cell>
          <cell r="L54">
            <v>40828</v>
          </cell>
          <cell r="M54">
            <v>11469</v>
          </cell>
          <cell r="N54" t="str">
            <v>N/A</v>
          </cell>
          <cell r="O54">
            <v>303.377167361112</v>
          </cell>
          <cell r="P54">
            <v>485</v>
          </cell>
          <cell r="Q54" t="str">
            <v>N/A</v>
          </cell>
        </row>
        <row r="55">
          <cell r="B55" t="str">
            <v>57-10-13</v>
          </cell>
        </row>
        <row r="55">
          <cell r="F55">
            <v>10</v>
          </cell>
          <cell r="G55">
            <v>5000</v>
          </cell>
          <cell r="H55" t="str">
            <v>N/A</v>
          </cell>
          <cell r="I55">
            <v>37602</v>
          </cell>
          <cell r="J55">
            <v>9755</v>
          </cell>
          <cell r="K55">
            <v>4870</v>
          </cell>
          <cell r="L55">
            <v>41255</v>
          </cell>
          <cell r="M55">
            <v>14755</v>
          </cell>
          <cell r="N55" t="str">
            <v>N/A</v>
          </cell>
          <cell r="O55">
            <v>730.377167361112</v>
          </cell>
          <cell r="P55">
            <v>3771</v>
          </cell>
          <cell r="Q55" t="str">
            <v>N/A</v>
          </cell>
        </row>
        <row r="56">
          <cell r="B56" t="str">
            <v>57-10-22</v>
          </cell>
        </row>
        <row r="56">
          <cell r="F56">
            <v>10</v>
          </cell>
          <cell r="G56">
            <v>2500</v>
          </cell>
          <cell r="H56" t="str">
            <v>N/A</v>
          </cell>
          <cell r="I56">
            <v>37602</v>
          </cell>
          <cell r="J56">
            <v>9755</v>
          </cell>
          <cell r="K56">
            <v>4870</v>
          </cell>
          <cell r="L56">
            <v>41255</v>
          </cell>
          <cell r="M56">
            <v>12255</v>
          </cell>
          <cell r="N56" t="str">
            <v>N/A</v>
          </cell>
          <cell r="O56">
            <v>730.377167361112</v>
          </cell>
          <cell r="P56">
            <v>1271</v>
          </cell>
          <cell r="Q56" t="str">
            <v>N/A</v>
          </cell>
        </row>
        <row r="57">
          <cell r="B57" t="str">
            <v>57-10-24</v>
          </cell>
        </row>
        <row r="57">
          <cell r="F57">
            <v>10</v>
          </cell>
          <cell r="G57">
            <v>2500</v>
          </cell>
          <cell r="H57" t="str">
            <v>N/A</v>
          </cell>
          <cell r="I57">
            <v>38582</v>
          </cell>
          <cell r="J57">
            <v>9964</v>
          </cell>
          <cell r="K57" t="str">
            <v>***</v>
          </cell>
          <cell r="L57">
            <v>42234</v>
          </cell>
          <cell r="M57">
            <v>12464</v>
          </cell>
          <cell r="N57" t="str">
            <v>N/A</v>
          </cell>
          <cell r="O57">
            <v>1709.37716736111</v>
          </cell>
          <cell r="P57">
            <v>1480</v>
          </cell>
          <cell r="Q57" t="str">
            <v>N/A</v>
          </cell>
        </row>
        <row r="58">
          <cell r="B58" t="str">
            <v>57-10-27</v>
          </cell>
        </row>
        <row r="58">
          <cell r="F58">
            <v>3</v>
          </cell>
          <cell r="G58">
            <v>1000</v>
          </cell>
          <cell r="H58" t="str">
            <v>N/A</v>
          </cell>
          <cell r="I58">
            <v>39478</v>
          </cell>
          <cell r="J58">
            <v>10371</v>
          </cell>
          <cell r="K58">
            <v>5185</v>
          </cell>
          <cell r="L58">
            <v>40574</v>
          </cell>
          <cell r="M58">
            <v>11371</v>
          </cell>
          <cell r="N58" t="str">
            <v>N/A</v>
          </cell>
          <cell r="O58">
            <v>49.3771673611118</v>
          </cell>
          <cell r="P58">
            <v>387</v>
          </cell>
          <cell r="Q58" t="str">
            <v>N/A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PECCIÓN PREVENCIÓN CORROSIÓN"/>
    </sheetNames>
    <sheetDataSet>
      <sheetData sheetId="0">
        <row r="15">
          <cell r="B15" t="str">
            <v>21-40-00, Heater fuel pump</v>
          </cell>
          <cell r="C15" t="str">
            <v>N/A</v>
          </cell>
          <cell r="D15">
            <v>1000</v>
          </cell>
          <cell r="E15" t="str">
            <v>N/A</v>
          </cell>
        </row>
        <row r="15">
          <cell r="L15" t="str">
            <v>N/A</v>
          </cell>
        </row>
        <row r="15">
          <cell r="N15" t="str">
            <v>N/A</v>
          </cell>
          <cell r="O15" t="str">
            <v>N/A</v>
          </cell>
          <cell r="P15">
            <v>-10984</v>
          </cell>
          <cell r="Q15" t="str">
            <v>N/A</v>
          </cell>
        </row>
        <row r="16">
          <cell r="B16" t="str">
            <v>25-10-00, Seat bach attachment</v>
          </cell>
          <cell r="C16" t="str">
            <v>N/A</v>
          </cell>
          <cell r="D16">
            <v>5000</v>
          </cell>
          <cell r="E16" t="str">
            <v>N/A</v>
          </cell>
        </row>
        <row r="16">
          <cell r="L16" t="str">
            <v>N/A</v>
          </cell>
        </row>
        <row r="16">
          <cell r="N16" t="str">
            <v>N/A</v>
          </cell>
          <cell r="O16" t="str">
            <v>N/A</v>
          </cell>
          <cell r="P16">
            <v>-10984</v>
          </cell>
          <cell r="Q16" t="str">
            <v>N/A</v>
          </cell>
        </row>
        <row r="17">
          <cell r="B17" t="str">
            <v>25-10-01, Shoulder harness reel</v>
          </cell>
          <cell r="C17">
            <v>2</v>
          </cell>
          <cell r="D17" t="str">
            <v>N/A</v>
          </cell>
          <cell r="E17" t="str">
            <v>N/A</v>
          </cell>
        </row>
        <row r="17">
          <cell r="M17" t="str">
            <v>N/A</v>
          </cell>
          <cell r="N17" t="str">
            <v>N/A</v>
          </cell>
          <cell r="O17">
            <v>-40524.6237976852</v>
          </cell>
          <cell r="P17" t="str">
            <v>N/A</v>
          </cell>
          <cell r="Q17" t="str">
            <v>N/A</v>
          </cell>
        </row>
        <row r="18">
          <cell r="B18" t="str">
            <v>25-10-02, Seat belt and shoulder harness</v>
          </cell>
          <cell r="C18">
            <v>2</v>
          </cell>
          <cell r="D18" t="str">
            <v>N/A</v>
          </cell>
          <cell r="E18" t="str">
            <v>N/A</v>
          </cell>
        </row>
        <row r="18">
          <cell r="M18" t="str">
            <v>N/A</v>
          </cell>
          <cell r="N18" t="str">
            <v>N/A</v>
          </cell>
          <cell r="O18">
            <v>-40524.6237976852</v>
          </cell>
          <cell r="P18" t="str">
            <v>N/A</v>
          </cell>
          <cell r="Q18" t="str">
            <v>N/A</v>
          </cell>
        </row>
        <row r="19">
          <cell r="B19" t="str">
            <v>25-20-01, Passenger seat fixed stops</v>
          </cell>
          <cell r="C19" t="str">
            <v>N/A</v>
          </cell>
          <cell r="D19">
            <v>1000</v>
          </cell>
          <cell r="E19" t="str">
            <v>N/A</v>
          </cell>
        </row>
        <row r="19">
          <cell r="L19" t="str">
            <v>N/A</v>
          </cell>
        </row>
        <row r="19">
          <cell r="N19" t="str">
            <v>N/A</v>
          </cell>
          <cell r="O19" t="str">
            <v>N/A</v>
          </cell>
          <cell r="P19">
            <v>-10984</v>
          </cell>
          <cell r="Q19" t="str">
            <v>N/A</v>
          </cell>
        </row>
        <row r="20">
          <cell r="B20" t="str">
            <v>25-50-01, Cargo/Baggage tie downs</v>
          </cell>
          <cell r="C20">
            <v>2</v>
          </cell>
          <cell r="D20" t="str">
            <v>N/A</v>
          </cell>
          <cell r="E20" t="str">
            <v>N/A</v>
          </cell>
        </row>
        <row r="20">
          <cell r="M20" t="str">
            <v>N/A</v>
          </cell>
          <cell r="N20" t="str">
            <v>N/A</v>
          </cell>
          <cell r="O20">
            <v>-40524.6237976852</v>
          </cell>
          <cell r="P20" t="str">
            <v>N/A</v>
          </cell>
          <cell r="Q20" t="str">
            <v>N/A</v>
          </cell>
        </row>
        <row r="21">
          <cell r="B21" t="str">
            <v>27-10-01, Aileron surface tops</v>
          </cell>
          <cell r="C21" t="str">
            <v>N/A</v>
          </cell>
          <cell r="D21">
            <v>7500</v>
          </cell>
          <cell r="E21" t="str">
            <v>N/A</v>
          </cell>
        </row>
        <row r="21">
          <cell r="L21" t="str">
            <v>N/A</v>
          </cell>
        </row>
        <row r="21">
          <cell r="N21" t="str">
            <v>N/A</v>
          </cell>
          <cell r="O21" t="str">
            <v>N/A</v>
          </cell>
          <cell r="P21">
            <v>-10984</v>
          </cell>
          <cell r="Q21" t="str">
            <v>N/A</v>
          </cell>
        </row>
        <row r="22">
          <cell r="B22" t="str">
            <v>27-10-02, Control column assy</v>
          </cell>
          <cell r="C22" t="str">
            <v>N/A</v>
          </cell>
          <cell r="D22">
            <v>10000</v>
          </cell>
          <cell r="E22" t="str">
            <v>N/A</v>
          </cell>
        </row>
        <row r="22">
          <cell r="L22" t="str">
            <v>N/A</v>
          </cell>
        </row>
        <row r="22">
          <cell r="N22" t="str">
            <v>N/A</v>
          </cell>
          <cell r="O22" t="str">
            <v>N/A</v>
          </cell>
          <cell r="P22">
            <v>-10984</v>
          </cell>
          <cell r="Q22" t="str">
            <v>N/A</v>
          </cell>
        </row>
        <row r="23">
          <cell r="B23" t="str">
            <v>27-10-03, Elevator control bob weight assy</v>
          </cell>
          <cell r="C23" t="str">
            <v>N/A</v>
          </cell>
          <cell r="D23">
            <v>10000</v>
          </cell>
          <cell r="E23" t="str">
            <v>N/A</v>
          </cell>
        </row>
        <row r="23">
          <cell r="L23" t="str">
            <v>N/A</v>
          </cell>
        </row>
        <row r="23">
          <cell r="N23" t="str">
            <v>N/A</v>
          </cell>
          <cell r="O23" t="str">
            <v>N/A</v>
          </cell>
          <cell r="P23">
            <v>-10984</v>
          </cell>
          <cell r="Q23" t="str">
            <v>N/A</v>
          </cell>
        </row>
        <row r="24">
          <cell r="B24" t="str">
            <v>27-10-04, Aileron trim actuator structure</v>
          </cell>
          <cell r="C24" t="str">
            <v>N/A</v>
          </cell>
          <cell r="D24">
            <v>1000</v>
          </cell>
          <cell r="E24" t="str">
            <v>N/A</v>
          </cell>
        </row>
        <row r="24">
          <cell r="L24" t="str">
            <v>N/A</v>
          </cell>
        </row>
        <row r="24">
          <cell r="N24" t="str">
            <v>N/A</v>
          </cell>
          <cell r="O24" t="str">
            <v>N/A</v>
          </cell>
          <cell r="P24">
            <v>-10984</v>
          </cell>
          <cell r="Q24" t="str">
            <v>N/A</v>
          </cell>
        </row>
        <row r="25">
          <cell r="B25" t="str">
            <v>27-10-05, Aileron hinges and fittings</v>
          </cell>
          <cell r="C25" t="str">
            <v>N/A</v>
          </cell>
          <cell r="D25">
            <v>15000</v>
          </cell>
          <cell r="E25" t="str">
            <v>N/A</v>
          </cell>
        </row>
        <row r="25">
          <cell r="I25" t="str">
            <v>***</v>
          </cell>
          <cell r="J25" t="str">
            <v>***</v>
          </cell>
          <cell r="K25" t="str">
            <v>***</v>
          </cell>
          <cell r="L25" t="str">
            <v>N/A</v>
          </cell>
          <cell r="M25">
            <v>15000</v>
          </cell>
          <cell r="N25" t="str">
            <v>N/A</v>
          </cell>
          <cell r="O25" t="str">
            <v>N/A</v>
          </cell>
          <cell r="P25">
            <v>4016</v>
          </cell>
          <cell r="Q25" t="str">
            <v>N/A</v>
          </cell>
        </row>
        <row r="26">
          <cell r="B26" t="str">
            <v>27-20-01, Rudder pedal torque assy</v>
          </cell>
          <cell r="C26" t="str">
            <v>N/A</v>
          </cell>
          <cell r="D26">
            <v>7500</v>
          </cell>
          <cell r="E26" t="str">
            <v>N/A</v>
          </cell>
        </row>
        <row r="26">
          <cell r="L26" t="str">
            <v>N/A</v>
          </cell>
        </row>
        <row r="26">
          <cell r="N26" t="str">
            <v>N/A</v>
          </cell>
          <cell r="O26" t="str">
            <v>N/A</v>
          </cell>
          <cell r="P26">
            <v>-10984</v>
          </cell>
          <cell r="Q26" t="str">
            <v>N/A</v>
          </cell>
        </row>
        <row r="27">
          <cell r="B27" t="str">
            <v>27-20-02, Rudder surface stops</v>
          </cell>
          <cell r="C27" t="str">
            <v>N/A</v>
          </cell>
          <cell r="D27">
            <v>7500</v>
          </cell>
          <cell r="E27" t="str">
            <v>N/A</v>
          </cell>
        </row>
        <row r="27">
          <cell r="L27" t="str">
            <v>N/A</v>
          </cell>
        </row>
        <row r="27">
          <cell r="N27" t="str">
            <v>N/A</v>
          </cell>
          <cell r="O27" t="str">
            <v>N/A</v>
          </cell>
          <cell r="P27">
            <v>-10984</v>
          </cell>
          <cell r="Q27" t="str">
            <v>N/A</v>
          </cell>
        </row>
        <row r="28">
          <cell r="B28" t="str">
            <v>27-20-03, Rudder structure</v>
          </cell>
          <cell r="C28" t="str">
            <v>N/A</v>
          </cell>
          <cell r="D28">
            <v>7500</v>
          </cell>
          <cell r="E28" t="str">
            <v>N/A</v>
          </cell>
        </row>
        <row r="28">
          <cell r="L28" t="str">
            <v>N/A</v>
          </cell>
        </row>
        <row r="28">
          <cell r="N28" t="str">
            <v>N/A</v>
          </cell>
          <cell r="O28" t="str">
            <v>N/A</v>
          </cell>
          <cell r="P28">
            <v>-10984</v>
          </cell>
          <cell r="Q28" t="str">
            <v>N/A</v>
          </cell>
        </row>
        <row r="29">
          <cell r="B29" t="str">
            <v>27-20-04, Rudder torque tube</v>
          </cell>
          <cell r="C29" t="str">
            <v>N/A</v>
          </cell>
          <cell r="D29">
            <v>7500</v>
          </cell>
          <cell r="E29" t="str">
            <v>N/A</v>
          </cell>
        </row>
        <row r="29">
          <cell r="L29" t="str">
            <v>N/A</v>
          </cell>
        </row>
        <row r="29">
          <cell r="N29" t="str">
            <v>N/A</v>
          </cell>
          <cell r="O29" t="str">
            <v>N/A</v>
          </cell>
          <cell r="P29">
            <v>-10984</v>
          </cell>
          <cell r="Q29" t="str">
            <v>N/A</v>
          </cell>
        </row>
        <row r="30">
          <cell r="B30" t="str">
            <v>27-30-01, Elevator torque tube assy</v>
          </cell>
          <cell r="C30" t="str">
            <v>N/A</v>
          </cell>
          <cell r="D30">
            <v>5000</v>
          </cell>
          <cell r="E30" t="str">
            <v>N/A</v>
          </cell>
        </row>
        <row r="30">
          <cell r="L30" t="str">
            <v>N/A</v>
          </cell>
        </row>
        <row r="30">
          <cell r="N30" t="str">
            <v>N/A</v>
          </cell>
          <cell r="O30" t="str">
            <v>N/A</v>
          </cell>
          <cell r="P30">
            <v>-10984</v>
          </cell>
          <cell r="Q30" t="str">
            <v>N/A</v>
          </cell>
        </row>
        <row r="31">
          <cell r="B31" t="str">
            <v>27-30-02, Elevator cross over torque tube assy</v>
          </cell>
          <cell r="C31" t="str">
            <v>N/A</v>
          </cell>
          <cell r="D31">
            <v>10000</v>
          </cell>
          <cell r="E31" t="str">
            <v>N/A</v>
          </cell>
        </row>
        <row r="31">
          <cell r="L31" t="str">
            <v>N/A</v>
          </cell>
        </row>
        <row r="31">
          <cell r="N31" t="str">
            <v>N/A</v>
          </cell>
          <cell r="O31" t="str">
            <v>N/A</v>
          </cell>
          <cell r="P31">
            <v>-10984</v>
          </cell>
          <cell r="Q31" t="str">
            <v>N/A</v>
          </cell>
        </row>
        <row r="32">
          <cell r="B32" t="str">
            <v>27-30-03, Elevator arm assy and pushrod</v>
          </cell>
          <cell r="C32" t="str">
            <v>N/A</v>
          </cell>
          <cell r="D32">
            <v>7500</v>
          </cell>
          <cell r="E32" t="str">
            <v>N/A</v>
          </cell>
        </row>
        <row r="32">
          <cell r="L32" t="str">
            <v>N/A</v>
          </cell>
        </row>
        <row r="32">
          <cell r="N32" t="str">
            <v>N/A</v>
          </cell>
          <cell r="O32" t="str">
            <v>N/A</v>
          </cell>
          <cell r="P32">
            <v>-10984</v>
          </cell>
          <cell r="Q32" t="str">
            <v>N/A</v>
          </cell>
        </row>
        <row r="33">
          <cell r="B33" t="str">
            <v>27-30-04, Elevator bellcranck and cable assy</v>
          </cell>
          <cell r="C33" t="str">
            <v>N/A</v>
          </cell>
          <cell r="D33">
            <v>15000</v>
          </cell>
          <cell r="E33" t="str">
            <v>N/A</v>
          </cell>
        </row>
        <row r="33">
          <cell r="I33" t="str">
            <v>***</v>
          </cell>
          <cell r="J33" t="str">
            <v>***</v>
          </cell>
          <cell r="K33" t="str">
            <v>***</v>
          </cell>
          <cell r="L33" t="str">
            <v>N/A</v>
          </cell>
          <cell r="M33">
            <v>15000</v>
          </cell>
          <cell r="N33" t="str">
            <v>N/A</v>
          </cell>
          <cell r="O33" t="str">
            <v>N/A</v>
          </cell>
          <cell r="P33">
            <v>4016</v>
          </cell>
          <cell r="Q33" t="str">
            <v>N/A</v>
          </cell>
        </row>
        <row r="34">
          <cell r="B34" t="str">
            <v>27-30-05, Elevator trim pulley bracket actuator</v>
          </cell>
          <cell r="C34" t="str">
            <v>N/A</v>
          </cell>
          <cell r="D34">
            <v>7500</v>
          </cell>
          <cell r="E34" t="str">
            <v>N/A</v>
          </cell>
        </row>
        <row r="34">
          <cell r="L34" t="str">
            <v>N/A</v>
          </cell>
        </row>
        <row r="34">
          <cell r="N34" t="str">
            <v>N/A</v>
          </cell>
          <cell r="O34" t="str">
            <v>N/A</v>
          </cell>
          <cell r="P34">
            <v>-10984</v>
          </cell>
          <cell r="Q34" t="str">
            <v>N/A</v>
          </cell>
        </row>
        <row r="35">
          <cell r="B35" t="str">
            <v>27-50-01, Flap control system drive sprocket</v>
          </cell>
          <cell r="C35" t="str">
            <v>N/A</v>
          </cell>
          <cell r="D35">
            <v>5000</v>
          </cell>
          <cell r="E35" t="str">
            <v>N/A</v>
          </cell>
        </row>
        <row r="35">
          <cell r="L35" t="str">
            <v>N/A</v>
          </cell>
        </row>
        <row r="35">
          <cell r="N35" t="str">
            <v>N/A</v>
          </cell>
          <cell r="O35" t="str">
            <v>N/A</v>
          </cell>
          <cell r="P35">
            <v>-10984</v>
          </cell>
          <cell r="Q35" t="str">
            <v>N/A</v>
          </cell>
        </row>
        <row r="36">
          <cell r="B36" t="str">
            <v>28-10-00, Wing fuel tank inspection</v>
          </cell>
          <cell r="C36" t="str">
            <v>N/A</v>
          </cell>
          <cell r="D36">
            <v>1000</v>
          </cell>
          <cell r="E36" t="str">
            <v>N/A</v>
          </cell>
        </row>
        <row r="36">
          <cell r="L36" t="str">
            <v>N/A</v>
          </cell>
        </row>
        <row r="36">
          <cell r="N36" t="str">
            <v>N/A</v>
          </cell>
          <cell r="O36" t="str">
            <v>N/A</v>
          </cell>
          <cell r="P36">
            <v>-10984</v>
          </cell>
          <cell r="Q36" t="str">
            <v>N/A</v>
          </cell>
        </row>
        <row r="37">
          <cell r="B37" t="str">
            <v>32-10-00, Main landing gear fork bolt</v>
          </cell>
          <cell r="C37" t="str">
            <v>N/A</v>
          </cell>
          <cell r="D37">
            <v>2000</v>
          </cell>
          <cell r="E37" t="str">
            <v>N/A</v>
          </cell>
        </row>
        <row r="37">
          <cell r="L37" t="str">
            <v>N/A</v>
          </cell>
        </row>
        <row r="37">
          <cell r="N37" t="str">
            <v>N/A</v>
          </cell>
          <cell r="O37" t="str">
            <v>N/A</v>
          </cell>
          <cell r="P37">
            <v>-10984</v>
          </cell>
          <cell r="Q37" t="str">
            <v>N/A</v>
          </cell>
        </row>
        <row r="38">
          <cell r="B38" t="str">
            <v>32-10-02, Main landing gear torque tube assy</v>
          </cell>
          <cell r="C38" t="str">
            <v>N/A</v>
          </cell>
          <cell r="D38">
            <v>10000</v>
          </cell>
          <cell r="E38" t="str">
            <v>N/A</v>
          </cell>
        </row>
        <row r="38">
          <cell r="L38" t="str">
            <v>N/A</v>
          </cell>
        </row>
        <row r="38">
          <cell r="N38" t="str">
            <v>N/A</v>
          </cell>
          <cell r="O38" t="str">
            <v>N/A</v>
          </cell>
          <cell r="P38">
            <v>-10984</v>
          </cell>
          <cell r="Q38" t="str">
            <v>N/A</v>
          </cell>
        </row>
        <row r="39">
          <cell r="B39" t="str">
            <v>32-10-03, Main landing gear bellcranck pivot bolt</v>
          </cell>
          <cell r="C39" t="str">
            <v>N/A</v>
          </cell>
          <cell r="D39">
            <v>1000</v>
          </cell>
          <cell r="E39" t="str">
            <v>N/A</v>
          </cell>
        </row>
        <row r="39">
          <cell r="L39" t="str">
            <v>N/A</v>
          </cell>
        </row>
        <row r="39">
          <cell r="N39" t="str">
            <v>N/A</v>
          </cell>
          <cell r="O39" t="str">
            <v>N/A</v>
          </cell>
          <cell r="P39">
            <v>-10984</v>
          </cell>
          <cell r="Q39" t="str">
            <v>N/A</v>
          </cell>
        </row>
        <row r="40">
          <cell r="B40" t="str">
            <v>32-30-05, Main/nose gear retraction system</v>
          </cell>
          <cell r="C40" t="str">
            <v>N/A</v>
          </cell>
          <cell r="D40">
            <v>10000</v>
          </cell>
          <cell r="E40" t="str">
            <v>N/A</v>
          </cell>
        </row>
        <row r="40">
          <cell r="L40" t="str">
            <v>N/A</v>
          </cell>
        </row>
        <row r="40">
          <cell r="N40" t="str">
            <v>N/A</v>
          </cell>
          <cell r="O40" t="str">
            <v>N/A</v>
          </cell>
          <cell r="P40">
            <v>-10984</v>
          </cell>
          <cell r="Q40" t="str">
            <v>N/A</v>
          </cell>
        </row>
        <row r="41">
          <cell r="B41" t="str">
            <v>32-50-00, Nose gear steering bellcranck</v>
          </cell>
          <cell r="C41" t="str">
            <v>N/A</v>
          </cell>
          <cell r="D41">
            <v>7500</v>
          </cell>
          <cell r="E41" t="str">
            <v>N/A</v>
          </cell>
        </row>
        <row r="41">
          <cell r="L41" t="str">
            <v>N/A</v>
          </cell>
        </row>
        <row r="41">
          <cell r="N41" t="str">
            <v>N/A</v>
          </cell>
          <cell r="O41" t="str">
            <v>N/A</v>
          </cell>
          <cell r="P41">
            <v>-10984</v>
          </cell>
          <cell r="Q41" t="str">
            <v>N/A</v>
          </cell>
        </row>
        <row r="42">
          <cell r="B42" t="str">
            <v>35-10-00, Oxygen system supply lines - nose</v>
          </cell>
          <cell r="C42" t="str">
            <v>N/A</v>
          </cell>
          <cell r="D42">
            <v>10000</v>
          </cell>
          <cell r="E42" t="str">
            <v>N/A</v>
          </cell>
        </row>
        <row r="42">
          <cell r="L42" t="str">
            <v>N/A</v>
          </cell>
        </row>
        <row r="42">
          <cell r="N42" t="str">
            <v>N/A</v>
          </cell>
          <cell r="O42" t="str">
            <v>N/A</v>
          </cell>
          <cell r="P42">
            <v>-10984</v>
          </cell>
          <cell r="Q42" t="str">
            <v>N/A</v>
          </cell>
        </row>
        <row r="43">
          <cell r="B43" t="str">
            <v>35-10-01, Oxigen system supply lines - cabin</v>
          </cell>
          <cell r="C43" t="str">
            <v>N/A</v>
          </cell>
          <cell r="D43">
            <v>10000</v>
          </cell>
          <cell r="E43" t="str">
            <v>N/A</v>
          </cell>
        </row>
        <row r="43">
          <cell r="L43" t="str">
            <v>N/A</v>
          </cell>
        </row>
        <row r="43">
          <cell r="N43" t="str">
            <v>N/A</v>
          </cell>
          <cell r="O43" t="str">
            <v>N/A</v>
          </cell>
          <cell r="P43">
            <v>-10984</v>
          </cell>
          <cell r="Q43" t="str">
            <v>N/A</v>
          </cell>
        </row>
        <row r="44">
          <cell r="B44" t="str">
            <v>39-00-01, Wiring installation - wing</v>
          </cell>
          <cell r="C44">
            <v>2</v>
          </cell>
          <cell r="D44">
            <v>10000</v>
          </cell>
          <cell r="E44" t="str">
            <v>N/A</v>
          </cell>
        </row>
        <row r="44">
          <cell r="N44" t="str">
            <v>N/A</v>
          </cell>
          <cell r="O44">
            <v>-40524.6237976852</v>
          </cell>
          <cell r="P44">
            <v>-10984</v>
          </cell>
          <cell r="Q44" t="str">
            <v>N/A</v>
          </cell>
        </row>
        <row r="45">
          <cell r="B45" t="str">
            <v>39-00-02, Engine compartement wiring</v>
          </cell>
          <cell r="C45">
            <v>5</v>
          </cell>
          <cell r="D45">
            <v>5000</v>
          </cell>
          <cell r="E45" t="str">
            <v>N/A</v>
          </cell>
        </row>
        <row r="45">
          <cell r="N45" t="str">
            <v>N/A</v>
          </cell>
          <cell r="O45">
            <v>-40524.6237976852</v>
          </cell>
          <cell r="P45">
            <v>-10984</v>
          </cell>
          <cell r="Q45" t="str">
            <v>N/A</v>
          </cell>
        </row>
        <row r="46">
          <cell r="B46" t="str">
            <v>52-20-01, Emergencyexit door level</v>
          </cell>
          <cell r="C46" t="str">
            <v>N/A</v>
          </cell>
          <cell r="D46">
            <v>1000</v>
          </cell>
          <cell r="E46" t="str">
            <v>N/A</v>
          </cell>
        </row>
        <row r="46">
          <cell r="L46" t="str">
            <v>N/A</v>
          </cell>
        </row>
        <row r="46">
          <cell r="N46" t="str">
            <v>N/A</v>
          </cell>
          <cell r="O46" t="str">
            <v>N/A</v>
          </cell>
          <cell r="P46">
            <v>-10984</v>
          </cell>
          <cell r="Q46" t="str">
            <v>N/A</v>
          </cell>
        </row>
        <row r="47">
          <cell r="B47" t="str">
            <v>52-30-01, Nose baggage door latching</v>
          </cell>
          <cell r="C47" t="str">
            <v>N/A</v>
          </cell>
          <cell r="D47">
            <v>1000</v>
          </cell>
          <cell r="E47" t="str">
            <v>N/A</v>
          </cell>
        </row>
        <row r="47">
          <cell r="L47" t="str">
            <v>N/A</v>
          </cell>
        </row>
        <row r="47">
          <cell r="N47" t="str">
            <v>N/A</v>
          </cell>
          <cell r="O47" t="str">
            <v>N/A</v>
          </cell>
          <cell r="P47">
            <v>-10984</v>
          </cell>
          <cell r="Q47" t="str">
            <v>N/A</v>
          </cell>
        </row>
        <row r="48">
          <cell r="B48" t="str">
            <v>52-30-02, Wing locker baggage door latching</v>
          </cell>
          <cell r="C48" t="str">
            <v>N/A</v>
          </cell>
          <cell r="D48">
            <v>1000</v>
          </cell>
          <cell r="E48" t="str">
            <v>N/A</v>
          </cell>
        </row>
        <row r="48">
          <cell r="L48" t="str">
            <v>N/A</v>
          </cell>
        </row>
        <row r="48">
          <cell r="N48" t="str">
            <v>N/A</v>
          </cell>
          <cell r="O48" t="str">
            <v>N/A</v>
          </cell>
          <cell r="P48">
            <v>-10984</v>
          </cell>
          <cell r="Q48" t="str">
            <v>N/A</v>
          </cell>
        </row>
        <row r="49">
          <cell r="B49" t="str">
            <v>54-10-03, Nacelle fuel (wing locker) compartment</v>
          </cell>
          <cell r="C49">
            <v>1</v>
          </cell>
          <cell r="D49">
            <v>500</v>
          </cell>
          <cell r="E49" t="str">
            <v>N/A</v>
          </cell>
        </row>
        <row r="49">
          <cell r="N49" t="str">
            <v>N/A</v>
          </cell>
          <cell r="O49">
            <v>-40524.6237976852</v>
          </cell>
          <cell r="P49">
            <v>-10984</v>
          </cell>
          <cell r="Q49" t="str">
            <v>N/A</v>
          </cell>
        </row>
        <row r="50">
          <cell r="B50" t="str">
            <v>55-10-02, Horizontal stabilizer front spar</v>
          </cell>
          <cell r="C50" t="str">
            <v>N/A</v>
          </cell>
          <cell r="D50">
            <v>1000</v>
          </cell>
          <cell r="E50" t="str">
            <v>N/A</v>
          </cell>
        </row>
        <row r="50">
          <cell r="L50" t="str">
            <v>N/A</v>
          </cell>
        </row>
        <row r="50">
          <cell r="N50" t="str">
            <v>N/A</v>
          </cell>
          <cell r="O50" t="str">
            <v>N/A</v>
          </cell>
          <cell r="P50">
            <v>-10984</v>
          </cell>
          <cell r="Q50" t="str">
            <v>N/A</v>
          </cell>
        </row>
        <row r="51">
          <cell r="B51" t="str">
            <v>55-10-03, Horizontal stabilizer spar</v>
          </cell>
          <cell r="C51" t="str">
            <v>N/A</v>
          </cell>
          <cell r="D51">
            <v>15000</v>
          </cell>
          <cell r="E51" t="str">
            <v>N/A</v>
          </cell>
        </row>
        <row r="51">
          <cell r="I51" t="str">
            <v>***</v>
          </cell>
          <cell r="J51" t="str">
            <v>***</v>
          </cell>
          <cell r="K51" t="str">
            <v>***</v>
          </cell>
          <cell r="L51" t="str">
            <v>N/A</v>
          </cell>
          <cell r="M51">
            <v>15000</v>
          </cell>
          <cell r="N51" t="str">
            <v>N/A</v>
          </cell>
          <cell r="O51" t="str">
            <v>N/A</v>
          </cell>
          <cell r="P51">
            <v>4016</v>
          </cell>
          <cell r="Q51" t="str">
            <v>N/A</v>
          </cell>
        </row>
        <row r="52">
          <cell r="B52" t="str">
            <v>55-20-01, Outboard elevator hinge bracket</v>
          </cell>
          <cell r="C52" t="str">
            <v>N/A</v>
          </cell>
          <cell r="D52">
            <v>5000</v>
          </cell>
          <cell r="E52" t="str">
            <v>N/A</v>
          </cell>
        </row>
        <row r="52">
          <cell r="L52" t="str">
            <v>N/A</v>
          </cell>
        </row>
        <row r="52">
          <cell r="N52" t="str">
            <v>N/A</v>
          </cell>
          <cell r="O52" t="str">
            <v>N/A</v>
          </cell>
          <cell r="P52">
            <v>-10984</v>
          </cell>
          <cell r="Q52" t="str">
            <v>N/A</v>
          </cell>
        </row>
        <row r="53">
          <cell r="B53" t="str">
            <v>55-20-02, Elevatoir hinge and fitting</v>
          </cell>
          <cell r="C53" t="str">
            <v>N/A</v>
          </cell>
          <cell r="D53">
            <v>15000</v>
          </cell>
          <cell r="E53" t="str">
            <v>N/A</v>
          </cell>
        </row>
        <row r="53">
          <cell r="I53" t="str">
            <v>***</v>
          </cell>
          <cell r="J53" t="str">
            <v>***</v>
          </cell>
          <cell r="K53" t="str">
            <v>***</v>
          </cell>
          <cell r="L53" t="str">
            <v>N/A</v>
          </cell>
          <cell r="M53">
            <v>15000</v>
          </cell>
          <cell r="N53" t="str">
            <v>N/A</v>
          </cell>
          <cell r="O53" t="str">
            <v>N/A</v>
          </cell>
          <cell r="P53">
            <v>4016</v>
          </cell>
          <cell r="Q53" t="str">
            <v>N/A</v>
          </cell>
        </row>
        <row r="54">
          <cell r="B54" t="str">
            <v>55-30-01, Vertical stabilizer spar and attach</v>
          </cell>
          <cell r="C54" t="str">
            <v>N/A</v>
          </cell>
          <cell r="D54">
            <v>15000</v>
          </cell>
          <cell r="E54" t="str">
            <v>N/A</v>
          </cell>
        </row>
        <row r="54">
          <cell r="I54" t="str">
            <v>***</v>
          </cell>
          <cell r="J54" t="str">
            <v>***</v>
          </cell>
          <cell r="K54" t="str">
            <v>***</v>
          </cell>
          <cell r="L54" t="str">
            <v>N/A</v>
          </cell>
          <cell r="M54">
            <v>15000</v>
          </cell>
          <cell r="N54" t="str">
            <v>N/A</v>
          </cell>
          <cell r="O54" t="str">
            <v>N/A</v>
          </cell>
          <cell r="P54">
            <v>4016</v>
          </cell>
          <cell r="Q54" t="str">
            <v>N/A</v>
          </cell>
        </row>
        <row r="55">
          <cell r="B55" t="str">
            <v>55-30-02, Rudder hinges and fittings</v>
          </cell>
          <cell r="C55" t="str">
            <v>N/A</v>
          </cell>
          <cell r="D55">
            <v>15000</v>
          </cell>
          <cell r="E55" t="str">
            <v>N/A</v>
          </cell>
        </row>
        <row r="55">
          <cell r="I55" t="str">
            <v>***</v>
          </cell>
          <cell r="J55" t="str">
            <v>***</v>
          </cell>
          <cell r="K55" t="str">
            <v>***</v>
          </cell>
          <cell r="L55" t="str">
            <v>N/A</v>
          </cell>
          <cell r="M55">
            <v>15000</v>
          </cell>
          <cell r="N55" t="str">
            <v>N/A</v>
          </cell>
          <cell r="O55" t="str">
            <v>N/A</v>
          </cell>
          <cell r="P55">
            <v>4016</v>
          </cell>
          <cell r="Q55" t="str">
            <v>N/A</v>
          </cell>
        </row>
        <row r="56">
          <cell r="B56" t="str">
            <v>57-10-01, Wing center section spars</v>
          </cell>
          <cell r="C56" t="str">
            <v>Ver ME 79-16</v>
          </cell>
        </row>
        <row r="56">
          <cell r="N56" t="str">
            <v>N/A</v>
          </cell>
          <cell r="O56">
            <v>-40524.6237976852</v>
          </cell>
          <cell r="P56">
            <v>-10984</v>
          </cell>
          <cell r="Q56" t="str">
            <v>N/A</v>
          </cell>
        </row>
        <row r="57">
          <cell r="B57" t="str">
            <v>57-10-02, Front carry thru spar web inspection</v>
          </cell>
          <cell r="C57" t="str">
            <v>N/A</v>
          </cell>
          <cell r="D57">
            <v>1000</v>
          </cell>
          <cell r="E57" t="str">
            <v>N/A</v>
          </cell>
        </row>
        <row r="57">
          <cell r="L57" t="str">
            <v>N/A</v>
          </cell>
        </row>
        <row r="57">
          <cell r="N57" t="str">
            <v>N/A</v>
          </cell>
          <cell r="O57" t="str">
            <v>N/A</v>
          </cell>
          <cell r="P57">
            <v>-10984</v>
          </cell>
          <cell r="Q57" t="str">
            <v>N/A</v>
          </cell>
        </row>
        <row r="58">
          <cell r="B58" t="str">
            <v>57-10-03, Wing rib improvement - MLG side</v>
          </cell>
          <cell r="C58" t="str">
            <v>N/A</v>
          </cell>
          <cell r="D58">
            <v>10000</v>
          </cell>
          <cell r="E58" t="str">
            <v>N/A</v>
          </cell>
        </row>
        <row r="58">
          <cell r="L58" t="str">
            <v>N/A</v>
          </cell>
        </row>
        <row r="58">
          <cell r="N58" t="str">
            <v>N/A</v>
          </cell>
          <cell r="O58" t="str">
            <v>N/A</v>
          </cell>
          <cell r="P58">
            <v>-10984</v>
          </cell>
          <cell r="Q58" t="str">
            <v>N/A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 DE REEMPLAZO COMPONENTES"/>
    </sheetNames>
    <sheetDataSet>
      <sheetData sheetId="0">
        <row r="16">
          <cell r="C16" t="str">
            <v>Trim actuador alerón</v>
          </cell>
        </row>
        <row r="16">
          <cell r="G16">
            <v>36</v>
          </cell>
          <cell r="H16">
            <v>1000</v>
          </cell>
          <cell r="I16" t="str">
            <v>N/A</v>
          </cell>
        </row>
        <row r="16">
          <cell r="M16">
            <v>39682</v>
          </cell>
          <cell r="N16">
            <v>10418</v>
          </cell>
          <cell r="O16" t="str">
            <v>N/A</v>
          </cell>
          <cell r="P16">
            <v>40777</v>
          </cell>
          <cell r="Q16">
            <v>11418</v>
          </cell>
          <cell r="R16" t="str">
            <v>N/A</v>
          </cell>
          <cell r="S16">
            <v>252.375382638886</v>
          </cell>
          <cell r="T16">
            <v>434</v>
          </cell>
          <cell r="U16" t="str">
            <v>N/A</v>
          </cell>
        </row>
        <row r="17">
          <cell r="C17" t="str">
            <v>trim actuador elevador</v>
          </cell>
        </row>
        <row r="17">
          <cell r="G17">
            <v>36</v>
          </cell>
          <cell r="H17">
            <v>1000</v>
          </cell>
          <cell r="I17" t="str">
            <v>N/A</v>
          </cell>
        </row>
        <row r="17">
          <cell r="M17">
            <v>39682</v>
          </cell>
          <cell r="N17">
            <v>10418</v>
          </cell>
          <cell r="O17" t="str">
            <v>N/A</v>
          </cell>
          <cell r="P17">
            <v>40777</v>
          </cell>
          <cell r="Q17">
            <v>11418</v>
          </cell>
          <cell r="R17" t="str">
            <v>N/A</v>
          </cell>
          <cell r="S17">
            <v>252.375382638886</v>
          </cell>
          <cell r="T17">
            <v>434</v>
          </cell>
          <cell r="U17" t="str">
            <v>N/A</v>
          </cell>
        </row>
        <row r="18">
          <cell r="C18" t="str">
            <v>Pitot static system hoses</v>
          </cell>
        </row>
        <row r="18">
          <cell r="G18">
            <v>120</v>
          </cell>
          <cell r="H18" t="str">
            <v>N/A</v>
          </cell>
          <cell r="I18" t="str">
            <v>N/A</v>
          </cell>
        </row>
        <row r="18">
          <cell r="M18">
            <v>38569</v>
          </cell>
          <cell r="N18">
            <v>9964</v>
          </cell>
          <cell r="O18" t="str">
            <v>N/A</v>
          </cell>
          <cell r="P18">
            <v>42221</v>
          </cell>
          <cell r="Q18" t="str">
            <v>N/A</v>
          </cell>
          <cell r="R18" t="str">
            <v>N/A</v>
          </cell>
          <cell r="S18">
            <v>1696.37538263889</v>
          </cell>
          <cell r="T18" t="str">
            <v>N/A</v>
          </cell>
          <cell r="U18" t="str">
            <v>N/A</v>
          </cell>
        </row>
        <row r="19">
          <cell r="C19" t="str">
            <v>Trim actuator rudder</v>
          </cell>
        </row>
        <row r="19">
          <cell r="G19">
            <v>36</v>
          </cell>
          <cell r="H19">
            <v>1000</v>
          </cell>
          <cell r="I19" t="str">
            <v>N/A</v>
          </cell>
        </row>
        <row r="19">
          <cell r="M19">
            <v>39682</v>
          </cell>
          <cell r="N19">
            <v>10418</v>
          </cell>
          <cell r="O19" t="str">
            <v>N/A</v>
          </cell>
          <cell r="P19">
            <v>40777</v>
          </cell>
          <cell r="Q19">
            <v>11418</v>
          </cell>
          <cell r="R19" t="str">
            <v>N/A</v>
          </cell>
          <cell r="S19">
            <v>252.375382638886</v>
          </cell>
          <cell r="T19">
            <v>434</v>
          </cell>
          <cell r="U19" t="str">
            <v>N/A</v>
          </cell>
        </row>
        <row r="20">
          <cell r="C20" t="str">
            <v>Folk bolt</v>
          </cell>
        </row>
        <row r="20">
          <cell r="G20" t="str">
            <v>N/A</v>
          </cell>
          <cell r="H20">
            <v>2000</v>
          </cell>
          <cell r="I20" t="str">
            <v>N/A</v>
          </cell>
        </row>
        <row r="20">
          <cell r="M20">
            <v>35272</v>
          </cell>
          <cell r="N20">
            <v>9207</v>
          </cell>
          <cell r="O20" t="str">
            <v>N/A</v>
          </cell>
          <cell r="P20" t="str">
            <v>N/A</v>
          </cell>
          <cell r="Q20">
            <v>11207</v>
          </cell>
          <cell r="R20" t="str">
            <v>N/A</v>
          </cell>
          <cell r="S20" t="str">
            <v>N/A</v>
          </cell>
          <cell r="T20">
            <v>223</v>
          </cell>
          <cell r="U20" t="str">
            <v>N/A</v>
          </cell>
        </row>
        <row r="21">
          <cell r="C21" t="str">
            <v>Folk bolt</v>
          </cell>
        </row>
        <row r="21">
          <cell r="G21" t="str">
            <v>N/A</v>
          </cell>
          <cell r="H21">
            <v>2000</v>
          </cell>
          <cell r="I21" t="str">
            <v>N/A</v>
          </cell>
        </row>
        <row r="21">
          <cell r="M21">
            <v>35272</v>
          </cell>
          <cell r="N21">
            <v>9207</v>
          </cell>
          <cell r="O21" t="str">
            <v>N/A</v>
          </cell>
          <cell r="P21" t="str">
            <v>N/A</v>
          </cell>
          <cell r="Q21">
            <v>11207</v>
          </cell>
          <cell r="R21" t="str">
            <v>N/A</v>
          </cell>
          <cell r="S21" t="str">
            <v>N/A</v>
          </cell>
          <cell r="T21">
            <v>223</v>
          </cell>
          <cell r="U21" t="str">
            <v>N/A</v>
          </cell>
        </row>
        <row r="22">
          <cell r="C22" t="str">
            <v>Heater</v>
          </cell>
        </row>
        <row r="22">
          <cell r="G22" t="str">
            <v>N/A</v>
          </cell>
          <cell r="H22" t="str">
            <v>1000 heat</v>
          </cell>
          <cell r="I22" t="str">
            <v>N/A</v>
          </cell>
        </row>
        <row r="22">
          <cell r="M22" t="str">
            <v>SISTEMA INOPERATIVO</v>
          </cell>
        </row>
        <row r="23">
          <cell r="C23" t="str">
            <v>Vaccum air filter</v>
          </cell>
        </row>
        <row r="23">
          <cell r="G23">
            <v>12</v>
          </cell>
          <cell r="H23">
            <v>500</v>
          </cell>
          <cell r="I23" t="str">
            <v>N/A</v>
          </cell>
        </row>
        <row r="23">
          <cell r="M23">
            <v>40288</v>
          </cell>
          <cell r="N23">
            <v>10876</v>
          </cell>
          <cell r="O23" t="str">
            <v>N/A</v>
          </cell>
          <cell r="P23" t="str">
            <v>N/A</v>
          </cell>
          <cell r="Q23">
            <v>11376</v>
          </cell>
          <cell r="R23" t="str">
            <v>N/A</v>
          </cell>
          <cell r="S23" t="str">
            <v>N/A</v>
          </cell>
          <cell r="T23">
            <v>392</v>
          </cell>
          <cell r="U23" t="str">
            <v>N/A</v>
          </cell>
        </row>
        <row r="24">
          <cell r="C24" t="str">
            <v>Batería ELT</v>
          </cell>
        </row>
        <row r="24">
          <cell r="G24">
            <v>60</v>
          </cell>
          <cell r="H24" t="str">
            <v>N/A</v>
          </cell>
          <cell r="I24" t="str">
            <v>N/A</v>
          </cell>
        </row>
        <row r="24">
          <cell r="M24">
            <v>39903</v>
          </cell>
          <cell r="N24">
            <v>10528</v>
          </cell>
          <cell r="O24" t="str">
            <v>N/A</v>
          </cell>
          <cell r="P24">
            <v>41729</v>
          </cell>
          <cell r="Q24" t="str">
            <v>N/A</v>
          </cell>
          <cell r="R24" t="str">
            <v>N/A</v>
          </cell>
          <cell r="S24">
            <v>1204.37538263889</v>
          </cell>
          <cell r="T24" t="str">
            <v>N/A</v>
          </cell>
          <cell r="U24" t="str">
            <v>N/A</v>
          </cell>
        </row>
        <row r="25">
          <cell r="C25" t="str">
            <v>Vaccum system hose</v>
          </cell>
        </row>
        <row r="25">
          <cell r="G25">
            <v>120</v>
          </cell>
          <cell r="H25" t="str">
            <v>N/A</v>
          </cell>
          <cell r="I25" t="str">
            <v>N/A</v>
          </cell>
        </row>
        <row r="25">
          <cell r="M25">
            <v>38569</v>
          </cell>
          <cell r="N25">
            <v>9964</v>
          </cell>
          <cell r="O25" t="str">
            <v>N/A</v>
          </cell>
          <cell r="P25">
            <v>42221</v>
          </cell>
          <cell r="Q25" t="str">
            <v>N/A</v>
          </cell>
          <cell r="R25" t="str">
            <v>N/A</v>
          </cell>
          <cell r="S25">
            <v>1696.37538263889</v>
          </cell>
          <cell r="T25" t="str">
            <v>N/A</v>
          </cell>
          <cell r="U25" t="str">
            <v>N/A</v>
          </cell>
        </row>
        <row r="63">
          <cell r="C63" t="str">
            <v>Motor 1 (LH)</v>
          </cell>
        </row>
        <row r="63">
          <cell r="G63" t="str">
            <v>N/A</v>
          </cell>
          <cell r="H63">
            <v>1400</v>
          </cell>
          <cell r="I63" t="str">
            <v>N/A</v>
          </cell>
        </row>
        <row r="63">
          <cell r="M63">
            <v>39882</v>
          </cell>
          <cell r="N63">
            <v>10602</v>
          </cell>
          <cell r="O63" t="str">
            <v>N/A</v>
          </cell>
          <cell r="P63" t="str">
            <v>N/A</v>
          </cell>
          <cell r="Q63">
            <v>12002</v>
          </cell>
          <cell r="R63" t="str">
            <v>N/A</v>
          </cell>
          <cell r="S63" t="str">
            <v>N/A</v>
          </cell>
          <cell r="T63">
            <v>1018</v>
          </cell>
          <cell r="U63" t="str">
            <v>N/A</v>
          </cell>
        </row>
        <row r="64">
          <cell r="C64" t="str">
            <v>Hélice 1 (LH)</v>
          </cell>
        </row>
        <row r="64">
          <cell r="G64">
            <v>72</v>
          </cell>
          <cell r="H64">
            <v>1500</v>
          </cell>
          <cell r="I64" t="str">
            <v>N/A</v>
          </cell>
        </row>
        <row r="64">
          <cell r="M64">
            <v>38516</v>
          </cell>
          <cell r="N64">
            <v>9962</v>
          </cell>
          <cell r="O64" t="str">
            <v>N/A</v>
          </cell>
          <cell r="P64">
            <v>40707</v>
          </cell>
          <cell r="Q64">
            <v>11462</v>
          </cell>
          <cell r="R64" t="str">
            <v>N/A</v>
          </cell>
          <cell r="S64">
            <v>182.375382638886</v>
          </cell>
          <cell r="T64">
            <v>478</v>
          </cell>
          <cell r="U64" t="str">
            <v>N/A</v>
          </cell>
        </row>
        <row r="65">
          <cell r="C65" t="str">
            <v>Oil Cooler</v>
          </cell>
        </row>
        <row r="65">
          <cell r="G65" t="str">
            <v>N/A</v>
          </cell>
          <cell r="H65">
            <v>1400</v>
          </cell>
          <cell r="I65" t="str">
            <v>N/A</v>
          </cell>
        </row>
        <row r="65">
          <cell r="M65">
            <v>39882</v>
          </cell>
          <cell r="N65">
            <v>10602</v>
          </cell>
          <cell r="O65" t="str">
            <v>N/A</v>
          </cell>
          <cell r="P65" t="str">
            <v>N/A</v>
          </cell>
          <cell r="Q65">
            <v>12002</v>
          </cell>
          <cell r="R65" t="str">
            <v>N/A</v>
          </cell>
          <cell r="S65" t="str">
            <v>N/A</v>
          </cell>
          <cell r="T65">
            <v>1018</v>
          </cell>
          <cell r="U65" t="str">
            <v>N/A</v>
          </cell>
        </row>
        <row r="66">
          <cell r="C66" t="str">
            <v>Manguera de combustible</v>
          </cell>
        </row>
        <row r="66">
          <cell r="G66">
            <v>60</v>
          </cell>
          <cell r="H66">
            <v>1400</v>
          </cell>
          <cell r="I66" t="str">
            <v>N/A</v>
          </cell>
        </row>
        <row r="66">
          <cell r="M66">
            <v>39161</v>
          </cell>
          <cell r="N66">
            <v>10358</v>
          </cell>
          <cell r="O66" t="str">
            <v>N/A</v>
          </cell>
          <cell r="P66">
            <v>40988</v>
          </cell>
          <cell r="Q66">
            <v>11758</v>
          </cell>
          <cell r="R66" t="str">
            <v>N/A</v>
          </cell>
          <cell r="S66">
            <v>463.375382638886</v>
          </cell>
          <cell r="T66">
            <v>774</v>
          </cell>
          <cell r="U66" t="str">
            <v>N/A</v>
          </cell>
        </row>
        <row r="67">
          <cell r="C67" t="str">
            <v>Vaccum Pump, Wet</v>
          </cell>
        </row>
        <row r="67">
          <cell r="G67">
            <v>60</v>
          </cell>
          <cell r="H67">
            <v>1400</v>
          </cell>
          <cell r="I67" t="str">
            <v>N/A</v>
          </cell>
        </row>
        <row r="67">
          <cell r="M67">
            <v>40142</v>
          </cell>
          <cell r="N67">
            <v>10811</v>
          </cell>
          <cell r="O67" t="str">
            <v>N/A</v>
          </cell>
          <cell r="P67">
            <v>41968</v>
          </cell>
          <cell r="Q67">
            <v>12211</v>
          </cell>
          <cell r="R67" t="str">
            <v>N/A</v>
          </cell>
          <cell r="S67">
            <v>1443.37538263889</v>
          </cell>
          <cell r="T67">
            <v>1227</v>
          </cell>
          <cell r="U67" t="str">
            <v>N/A</v>
          </cell>
        </row>
        <row r="68">
          <cell r="C68" t="str">
            <v>Valve Relief</v>
          </cell>
        </row>
        <row r="68">
          <cell r="G68" t="str">
            <v>N/A</v>
          </cell>
          <cell r="H68">
            <v>1400</v>
          </cell>
          <cell r="I68" t="str">
            <v>N/A</v>
          </cell>
        </row>
        <row r="68">
          <cell r="M68">
            <v>40014</v>
          </cell>
          <cell r="N68">
            <v>10706</v>
          </cell>
          <cell r="O68" t="str">
            <v>N/A</v>
          </cell>
          <cell r="P68" t="str">
            <v>N/A</v>
          </cell>
          <cell r="Q68">
            <v>12106</v>
          </cell>
          <cell r="R68" t="str">
            <v>N/A</v>
          </cell>
          <cell r="S68" t="str">
            <v>N/A</v>
          </cell>
          <cell r="T68">
            <v>1122</v>
          </cell>
          <cell r="U68" t="str">
            <v>N/A</v>
          </cell>
        </row>
        <row r="69">
          <cell r="C69" t="str">
            <v>Controller</v>
          </cell>
        </row>
        <row r="69">
          <cell r="G69" t="str">
            <v>N/A</v>
          </cell>
          <cell r="H69">
            <v>1400</v>
          </cell>
          <cell r="I69" t="str">
            <v>N/A</v>
          </cell>
        </row>
        <row r="69">
          <cell r="M69">
            <v>39882</v>
          </cell>
          <cell r="N69">
            <v>10602</v>
          </cell>
          <cell r="O69" t="str">
            <v>N/A</v>
          </cell>
          <cell r="P69" t="str">
            <v>N/A</v>
          </cell>
          <cell r="Q69">
            <v>12002</v>
          </cell>
          <cell r="R69" t="str">
            <v>N/A</v>
          </cell>
          <cell r="S69" t="str">
            <v>N/A</v>
          </cell>
          <cell r="T69">
            <v>1018</v>
          </cell>
          <cell r="U69" t="str">
            <v>N/A</v>
          </cell>
        </row>
        <row r="70">
          <cell r="C70" t="str">
            <v>Wastegate</v>
          </cell>
        </row>
        <row r="70">
          <cell r="G70" t="str">
            <v>N/A</v>
          </cell>
          <cell r="H70">
            <v>1400</v>
          </cell>
          <cell r="I70" t="str">
            <v>N/A</v>
          </cell>
        </row>
        <row r="70">
          <cell r="M70">
            <v>39882</v>
          </cell>
          <cell r="N70">
            <v>10602</v>
          </cell>
          <cell r="O70" t="str">
            <v>N/A</v>
          </cell>
          <cell r="P70" t="str">
            <v>N/A</v>
          </cell>
          <cell r="Q70">
            <v>12002</v>
          </cell>
          <cell r="R70" t="str">
            <v>N/A</v>
          </cell>
          <cell r="S70" t="str">
            <v>N/A</v>
          </cell>
          <cell r="T70">
            <v>1018</v>
          </cell>
          <cell r="U70" t="str">
            <v>N/A</v>
          </cell>
        </row>
        <row r="71">
          <cell r="C71" t="str">
            <v>Turbo Compressor</v>
          </cell>
        </row>
        <row r="71">
          <cell r="G71" t="str">
            <v>N/A</v>
          </cell>
          <cell r="H71">
            <v>1400</v>
          </cell>
          <cell r="I71" t="str">
            <v>N/A</v>
          </cell>
        </row>
        <row r="71">
          <cell r="M71">
            <v>39882</v>
          </cell>
          <cell r="N71">
            <v>10602</v>
          </cell>
          <cell r="O71" t="str">
            <v>N/A</v>
          </cell>
          <cell r="P71" t="str">
            <v>N/A</v>
          </cell>
          <cell r="Q71">
            <v>12002</v>
          </cell>
          <cell r="R71" t="str">
            <v>N/A</v>
          </cell>
          <cell r="S71" t="str">
            <v>N/A</v>
          </cell>
          <cell r="T71">
            <v>1018</v>
          </cell>
          <cell r="U71" t="str">
            <v>N/A</v>
          </cell>
        </row>
        <row r="72">
          <cell r="C72" t="str">
            <v>Metering Unit (FCU)</v>
          </cell>
        </row>
        <row r="72">
          <cell r="G72" t="str">
            <v>N/A</v>
          </cell>
          <cell r="H72">
            <v>1400</v>
          </cell>
          <cell r="I72" t="str">
            <v>N/A</v>
          </cell>
        </row>
        <row r="72">
          <cell r="M72">
            <v>39882</v>
          </cell>
          <cell r="N72">
            <v>10602</v>
          </cell>
          <cell r="O72" t="str">
            <v>N/A</v>
          </cell>
          <cell r="P72" t="str">
            <v>N/A</v>
          </cell>
          <cell r="Q72">
            <v>12002</v>
          </cell>
          <cell r="R72" t="str">
            <v>N/A</v>
          </cell>
          <cell r="S72" t="str">
            <v>N/A</v>
          </cell>
          <cell r="T72">
            <v>1018</v>
          </cell>
          <cell r="U72" t="str">
            <v>N/A</v>
          </cell>
        </row>
        <row r="73">
          <cell r="C73" t="str">
            <v>Manifold Valve</v>
          </cell>
        </row>
        <row r="73">
          <cell r="G73" t="str">
            <v>N/A</v>
          </cell>
          <cell r="H73">
            <v>1400</v>
          </cell>
          <cell r="I73" t="str">
            <v>N/A</v>
          </cell>
        </row>
        <row r="73">
          <cell r="M73">
            <v>39882</v>
          </cell>
          <cell r="N73">
            <v>10602</v>
          </cell>
          <cell r="O73" t="str">
            <v>N/A</v>
          </cell>
          <cell r="P73" t="str">
            <v>N/A</v>
          </cell>
          <cell r="Q73">
            <v>12002</v>
          </cell>
          <cell r="R73" t="str">
            <v>N/A</v>
          </cell>
          <cell r="S73" t="str">
            <v>N/A</v>
          </cell>
          <cell r="T73">
            <v>1018</v>
          </cell>
          <cell r="U73" t="str">
            <v>N/A</v>
          </cell>
        </row>
        <row r="74">
          <cell r="C74" t="str">
            <v>Starter</v>
          </cell>
        </row>
        <row r="74">
          <cell r="G74" t="str">
            <v>N/A</v>
          </cell>
          <cell r="H74">
            <v>1400</v>
          </cell>
          <cell r="I74" t="str">
            <v>N/A</v>
          </cell>
        </row>
        <row r="74">
          <cell r="M74">
            <v>39882</v>
          </cell>
          <cell r="N74">
            <v>10602</v>
          </cell>
          <cell r="O74" t="str">
            <v>N/A</v>
          </cell>
          <cell r="P74" t="str">
            <v>N/A</v>
          </cell>
          <cell r="Q74">
            <v>12002</v>
          </cell>
          <cell r="R74" t="str">
            <v>N/A</v>
          </cell>
          <cell r="S74" t="str">
            <v>N/A</v>
          </cell>
          <cell r="T74">
            <v>1018</v>
          </cell>
          <cell r="U74" t="str">
            <v>N/A</v>
          </cell>
        </row>
        <row r="75">
          <cell r="C75" t="str">
            <v>Fuel Pump</v>
          </cell>
        </row>
        <row r="75">
          <cell r="G75" t="str">
            <v>N/A</v>
          </cell>
          <cell r="H75">
            <v>1400</v>
          </cell>
          <cell r="I75" t="str">
            <v>N/A</v>
          </cell>
        </row>
        <row r="75">
          <cell r="M75">
            <v>39882</v>
          </cell>
          <cell r="N75">
            <v>10602</v>
          </cell>
          <cell r="O75" t="str">
            <v>N/A</v>
          </cell>
          <cell r="P75" t="str">
            <v>N/A</v>
          </cell>
          <cell r="Q75">
            <v>12002</v>
          </cell>
          <cell r="R75" t="str">
            <v>N/A</v>
          </cell>
          <cell r="S75" t="str">
            <v>N/A</v>
          </cell>
          <cell r="T75">
            <v>1018</v>
          </cell>
          <cell r="U75" t="str">
            <v>N/A</v>
          </cell>
        </row>
        <row r="76">
          <cell r="C76" t="str">
            <v>Engine Mount</v>
          </cell>
        </row>
        <row r="76">
          <cell r="G76" t="str">
            <v>N/A</v>
          </cell>
          <cell r="H76">
            <v>1400</v>
          </cell>
          <cell r="I76" t="str">
            <v>N/A</v>
          </cell>
        </row>
        <row r="76">
          <cell r="M76">
            <v>39882</v>
          </cell>
          <cell r="N76">
            <v>10602</v>
          </cell>
          <cell r="O76" t="str">
            <v>N/A</v>
          </cell>
          <cell r="P76" t="str">
            <v>N/A</v>
          </cell>
          <cell r="Q76">
            <v>12002</v>
          </cell>
          <cell r="R76" t="str">
            <v>N/A</v>
          </cell>
          <cell r="S76" t="str">
            <v>N/A</v>
          </cell>
          <cell r="T76">
            <v>1018</v>
          </cell>
          <cell r="U76" t="str">
            <v>N/A</v>
          </cell>
        </row>
        <row r="77">
          <cell r="C77" t="str">
            <v>Manguera de combustible</v>
          </cell>
        </row>
        <row r="77">
          <cell r="G77">
            <v>60</v>
          </cell>
          <cell r="H77">
            <v>1400</v>
          </cell>
          <cell r="I77" t="str">
            <v>N/A</v>
          </cell>
        </row>
        <row r="77">
          <cell r="M77">
            <v>39161</v>
          </cell>
          <cell r="N77">
            <v>10358</v>
          </cell>
          <cell r="O77" t="str">
            <v>N/A</v>
          </cell>
          <cell r="P77">
            <v>40988</v>
          </cell>
          <cell r="Q77">
            <v>11758</v>
          </cell>
          <cell r="R77" t="str">
            <v>N/A</v>
          </cell>
          <cell r="S77">
            <v>463.375382638886</v>
          </cell>
          <cell r="T77">
            <v>774</v>
          </cell>
          <cell r="U77" t="str">
            <v>N/A</v>
          </cell>
        </row>
        <row r="78">
          <cell r="C78" t="str">
            <v>Manguera de combustible</v>
          </cell>
        </row>
        <row r="78">
          <cell r="G78">
            <v>60</v>
          </cell>
          <cell r="H78">
            <v>1400</v>
          </cell>
          <cell r="I78" t="str">
            <v>N/A</v>
          </cell>
        </row>
        <row r="78">
          <cell r="M78">
            <v>39161</v>
          </cell>
          <cell r="N78">
            <v>10358</v>
          </cell>
          <cell r="O78" t="str">
            <v>N/A</v>
          </cell>
          <cell r="P78">
            <v>40988</v>
          </cell>
          <cell r="Q78">
            <v>11758</v>
          </cell>
          <cell r="R78" t="str">
            <v>N/A</v>
          </cell>
          <cell r="S78">
            <v>463.375382638886</v>
          </cell>
          <cell r="T78">
            <v>774</v>
          </cell>
          <cell r="U78" t="str">
            <v>N/A</v>
          </cell>
        </row>
        <row r="79">
          <cell r="C79" t="str">
            <v>Manguera de combustible</v>
          </cell>
        </row>
        <row r="79">
          <cell r="G79">
            <v>60</v>
          </cell>
          <cell r="H79">
            <v>1400</v>
          </cell>
          <cell r="I79" t="str">
            <v>N/A</v>
          </cell>
        </row>
        <row r="79">
          <cell r="M79">
            <v>39161</v>
          </cell>
          <cell r="N79">
            <v>10358</v>
          </cell>
          <cell r="O79" t="str">
            <v>N/A</v>
          </cell>
          <cell r="P79">
            <v>40988</v>
          </cell>
          <cell r="Q79">
            <v>11758</v>
          </cell>
          <cell r="R79" t="str">
            <v>N/A</v>
          </cell>
          <cell r="S79">
            <v>463.375382638886</v>
          </cell>
          <cell r="T79">
            <v>774</v>
          </cell>
          <cell r="U79" t="str">
            <v>N/A</v>
          </cell>
        </row>
        <row r="80">
          <cell r="C80" t="str">
            <v>Manguera de Aceite</v>
          </cell>
        </row>
        <row r="80">
          <cell r="G80">
            <v>60</v>
          </cell>
          <cell r="H80">
            <v>1400</v>
          </cell>
          <cell r="I80" t="str">
            <v>N/A</v>
          </cell>
        </row>
        <row r="80">
          <cell r="M80">
            <v>39161</v>
          </cell>
          <cell r="N80">
            <v>10358</v>
          </cell>
          <cell r="O80" t="str">
            <v>N/A</v>
          </cell>
          <cell r="P80">
            <v>40988</v>
          </cell>
          <cell r="Q80">
            <v>11758</v>
          </cell>
          <cell r="R80" t="str">
            <v>N/A</v>
          </cell>
          <cell r="S80">
            <v>463.375382638886</v>
          </cell>
          <cell r="T80">
            <v>774</v>
          </cell>
          <cell r="U80" t="str">
            <v>N/A</v>
          </cell>
        </row>
        <row r="81">
          <cell r="C81" t="str">
            <v>Manguera de Aceite</v>
          </cell>
        </row>
        <row r="81">
          <cell r="G81">
            <v>60</v>
          </cell>
          <cell r="H81">
            <v>1400</v>
          </cell>
          <cell r="I81" t="str">
            <v>N/A</v>
          </cell>
        </row>
        <row r="81">
          <cell r="M81">
            <v>39161</v>
          </cell>
          <cell r="N81">
            <v>10358</v>
          </cell>
          <cell r="O81" t="str">
            <v>N/A</v>
          </cell>
          <cell r="P81">
            <v>40988</v>
          </cell>
          <cell r="Q81">
            <v>11758</v>
          </cell>
          <cell r="R81" t="str">
            <v>N/A</v>
          </cell>
          <cell r="S81">
            <v>463.375382638886</v>
          </cell>
          <cell r="T81">
            <v>774</v>
          </cell>
          <cell r="U81" t="str">
            <v>N/A</v>
          </cell>
        </row>
        <row r="82">
          <cell r="C82" t="str">
            <v>Manguera de Aceite</v>
          </cell>
        </row>
        <row r="82">
          <cell r="G82">
            <v>60</v>
          </cell>
          <cell r="H82">
            <v>1400</v>
          </cell>
          <cell r="I82" t="str">
            <v>N/A</v>
          </cell>
        </row>
        <row r="82">
          <cell r="M82">
            <v>39161</v>
          </cell>
          <cell r="N82">
            <v>10358</v>
          </cell>
          <cell r="O82" t="str">
            <v>N/A</v>
          </cell>
          <cell r="P82">
            <v>40988</v>
          </cell>
          <cell r="Q82">
            <v>11758</v>
          </cell>
          <cell r="R82" t="str">
            <v>N/A</v>
          </cell>
          <cell r="S82">
            <v>463.375382638886</v>
          </cell>
          <cell r="T82">
            <v>774</v>
          </cell>
          <cell r="U82" t="str">
            <v>N/A</v>
          </cell>
        </row>
        <row r="83">
          <cell r="C83" t="str">
            <v>Manguera de combustible</v>
          </cell>
        </row>
        <row r="83">
          <cell r="G83">
            <v>60</v>
          </cell>
          <cell r="H83">
            <v>1400</v>
          </cell>
          <cell r="I83" t="str">
            <v>N/A</v>
          </cell>
        </row>
        <row r="83">
          <cell r="M83">
            <v>39161</v>
          </cell>
          <cell r="N83">
            <v>10358</v>
          </cell>
          <cell r="O83" t="str">
            <v>N/A</v>
          </cell>
          <cell r="P83">
            <v>40988</v>
          </cell>
          <cell r="Q83">
            <v>11758</v>
          </cell>
          <cell r="R83" t="str">
            <v>N/A</v>
          </cell>
          <cell r="S83">
            <v>463.375382638886</v>
          </cell>
          <cell r="T83">
            <v>774</v>
          </cell>
          <cell r="U83" t="str">
            <v>N/A</v>
          </cell>
        </row>
        <row r="84">
          <cell r="C84" t="str">
            <v>Manguera de Aceite</v>
          </cell>
        </row>
        <row r="84">
          <cell r="G84">
            <v>60</v>
          </cell>
          <cell r="H84">
            <v>1400</v>
          </cell>
          <cell r="I84" t="str">
            <v>N/A</v>
          </cell>
        </row>
        <row r="84">
          <cell r="M84">
            <v>39161</v>
          </cell>
          <cell r="N84">
            <v>10358</v>
          </cell>
          <cell r="O84" t="str">
            <v>N/A</v>
          </cell>
          <cell r="P84">
            <v>40988</v>
          </cell>
          <cell r="Q84">
            <v>11758</v>
          </cell>
          <cell r="R84" t="str">
            <v>N/A</v>
          </cell>
          <cell r="S84">
            <v>463.375382638886</v>
          </cell>
          <cell r="T84">
            <v>774</v>
          </cell>
          <cell r="U84" t="str">
            <v>N/A</v>
          </cell>
        </row>
        <row r="85">
          <cell r="C85" t="str">
            <v>Alternador</v>
          </cell>
        </row>
        <row r="85">
          <cell r="G85" t="str">
            <v>N/A</v>
          </cell>
          <cell r="H85">
            <v>1400</v>
          </cell>
          <cell r="I85" t="str">
            <v>N/A</v>
          </cell>
        </row>
        <row r="85">
          <cell r="M85">
            <v>40022</v>
          </cell>
          <cell r="N85">
            <v>10706</v>
          </cell>
          <cell r="O85" t="str">
            <v>N/A</v>
          </cell>
          <cell r="P85" t="str">
            <v>N/A</v>
          </cell>
          <cell r="Q85">
            <v>12106</v>
          </cell>
          <cell r="R85" t="str">
            <v>N/A</v>
          </cell>
          <cell r="S85" t="str">
            <v>N/A</v>
          </cell>
          <cell r="T85">
            <v>1122</v>
          </cell>
          <cell r="U85" t="str">
            <v>N/A</v>
          </cell>
        </row>
        <row r="86">
          <cell r="C86" t="str">
            <v>Gobernador</v>
          </cell>
        </row>
        <row r="86">
          <cell r="G86">
            <v>60</v>
          </cell>
          <cell r="H86">
            <v>1800</v>
          </cell>
          <cell r="I86" t="str">
            <v>N/A</v>
          </cell>
        </row>
        <row r="86">
          <cell r="M86">
            <v>39808</v>
          </cell>
          <cell r="N86">
            <v>10508</v>
          </cell>
          <cell r="O86" t="str">
            <v>N/A</v>
          </cell>
          <cell r="P86">
            <v>41634</v>
          </cell>
          <cell r="Q86">
            <v>12308</v>
          </cell>
          <cell r="R86" t="str">
            <v>N/A</v>
          </cell>
          <cell r="S86">
            <v>1109.37538263889</v>
          </cell>
          <cell r="T86">
            <v>1324</v>
          </cell>
          <cell r="U86" t="str">
            <v>N/A</v>
          </cell>
        </row>
        <row r="87">
          <cell r="C87" t="str">
            <v>Magneto LH</v>
          </cell>
        </row>
        <row r="87">
          <cell r="G87">
            <v>48</v>
          </cell>
          <cell r="H87">
            <v>1400</v>
          </cell>
          <cell r="I87" t="str">
            <v>N/A</v>
          </cell>
        </row>
        <row r="87">
          <cell r="M87">
            <v>39882</v>
          </cell>
          <cell r="N87">
            <v>10602</v>
          </cell>
          <cell r="O87" t="str">
            <v>N/A</v>
          </cell>
          <cell r="P87">
            <v>41343</v>
          </cell>
          <cell r="Q87">
            <v>12002</v>
          </cell>
          <cell r="R87" t="str">
            <v>N/A</v>
          </cell>
          <cell r="S87">
            <v>818.375382638886</v>
          </cell>
          <cell r="T87">
            <v>1018</v>
          </cell>
          <cell r="U87" t="str">
            <v>N/A</v>
          </cell>
        </row>
        <row r="88">
          <cell r="C88" t="str">
            <v>Magneto RH</v>
          </cell>
        </row>
        <row r="88">
          <cell r="G88">
            <v>48</v>
          </cell>
          <cell r="H88">
            <v>1400</v>
          </cell>
          <cell r="I88" t="str">
            <v>N/A</v>
          </cell>
        </row>
        <row r="88">
          <cell r="M88">
            <v>39882</v>
          </cell>
          <cell r="N88">
            <v>10602</v>
          </cell>
          <cell r="O88" t="str">
            <v>N/A</v>
          </cell>
          <cell r="P88">
            <v>41343</v>
          </cell>
          <cell r="Q88">
            <v>12002</v>
          </cell>
          <cell r="R88" t="str">
            <v>N/A</v>
          </cell>
          <cell r="S88">
            <v>818.375382638886</v>
          </cell>
          <cell r="T88">
            <v>1018</v>
          </cell>
          <cell r="U88" t="str">
            <v>N/A</v>
          </cell>
        </row>
        <row r="89">
          <cell r="C89" t="str">
            <v>Filtro Aire Motor</v>
          </cell>
        </row>
        <row r="89">
          <cell r="G89">
            <v>12</v>
          </cell>
          <cell r="H89">
            <v>500</v>
          </cell>
          <cell r="I89" t="str">
            <v>N/A</v>
          </cell>
        </row>
        <row r="89">
          <cell r="M89">
            <v>40081</v>
          </cell>
          <cell r="N89">
            <v>10760</v>
          </cell>
          <cell r="O89" t="str">
            <v>N/A</v>
          </cell>
          <cell r="P89">
            <v>40446</v>
          </cell>
          <cell r="Q89">
            <v>11260</v>
          </cell>
          <cell r="R89" t="str">
            <v>N/A</v>
          </cell>
          <cell r="S89">
            <v>-78.6246173611144</v>
          </cell>
          <cell r="T89">
            <v>276</v>
          </cell>
          <cell r="U89" t="str">
            <v>N/A</v>
          </cell>
        </row>
        <row r="90">
          <cell r="C90" t="str">
            <v>Multi Segment Clamp Escape</v>
          </cell>
        </row>
        <row r="90">
          <cell r="G90" t="str">
            <v>N/A</v>
          </cell>
          <cell r="H90">
            <v>400</v>
          </cell>
          <cell r="I90" t="str">
            <v>N/A</v>
          </cell>
        </row>
        <row r="90">
          <cell r="M90">
            <v>40507</v>
          </cell>
          <cell r="N90">
            <v>10976</v>
          </cell>
          <cell r="O90" t="str">
            <v>N/A</v>
          </cell>
          <cell r="P90">
            <v>40872</v>
          </cell>
          <cell r="Q90">
            <v>11376</v>
          </cell>
          <cell r="R90" t="str">
            <v>N/A</v>
          </cell>
          <cell r="S90" t="str">
            <v>N/A</v>
          </cell>
          <cell r="T90">
            <v>392</v>
          </cell>
          <cell r="U90" t="str">
            <v>N/A</v>
          </cell>
        </row>
        <row r="113">
          <cell r="C113" t="str">
            <v>Motor 1 (LH)</v>
          </cell>
        </row>
        <row r="113">
          <cell r="G113" t="str">
            <v>N/A</v>
          </cell>
          <cell r="H113">
            <v>1400</v>
          </cell>
          <cell r="I113" t="str">
            <v>N/A</v>
          </cell>
        </row>
        <row r="113">
          <cell r="M113">
            <v>39882</v>
          </cell>
          <cell r="N113">
            <v>10602</v>
          </cell>
          <cell r="O113" t="str">
            <v>N/A</v>
          </cell>
          <cell r="P113" t="str">
            <v>N/A</v>
          </cell>
          <cell r="Q113">
            <v>12002</v>
          </cell>
          <cell r="R113" t="str">
            <v>N/A</v>
          </cell>
          <cell r="S113" t="str">
            <v>N/A</v>
          </cell>
          <cell r="T113">
            <v>1018</v>
          </cell>
          <cell r="U113" t="str">
            <v>N/A</v>
          </cell>
        </row>
        <row r="114">
          <cell r="C114" t="str">
            <v>Hélice 1 (LH)</v>
          </cell>
        </row>
        <row r="114">
          <cell r="G114">
            <v>72</v>
          </cell>
          <cell r="H114">
            <v>1500</v>
          </cell>
          <cell r="I114" t="str">
            <v>N/A</v>
          </cell>
        </row>
        <row r="114">
          <cell r="M114">
            <v>38516</v>
          </cell>
          <cell r="N114">
            <v>9962</v>
          </cell>
          <cell r="O114" t="str">
            <v>N/A</v>
          </cell>
          <cell r="P114">
            <v>40707</v>
          </cell>
          <cell r="Q114">
            <v>11462</v>
          </cell>
          <cell r="R114" t="str">
            <v>N/A</v>
          </cell>
          <cell r="S114">
            <v>182.375382638886</v>
          </cell>
          <cell r="T114">
            <v>478</v>
          </cell>
          <cell r="U114" t="str">
            <v>N/A</v>
          </cell>
        </row>
        <row r="115">
          <cell r="C115" t="str">
            <v>Oil Cooler</v>
          </cell>
        </row>
        <row r="115">
          <cell r="G115" t="str">
            <v>N/A</v>
          </cell>
          <cell r="H115">
            <v>1400</v>
          </cell>
          <cell r="I115" t="str">
            <v>N/A</v>
          </cell>
        </row>
        <row r="115">
          <cell r="M115">
            <v>39906</v>
          </cell>
          <cell r="N115">
            <v>10602</v>
          </cell>
          <cell r="O115" t="str">
            <v>N/A</v>
          </cell>
          <cell r="P115" t="str">
            <v>N/A</v>
          </cell>
          <cell r="Q115">
            <v>12002</v>
          </cell>
          <cell r="R115" t="str">
            <v>N/A</v>
          </cell>
          <cell r="S115" t="str">
            <v>N/A</v>
          </cell>
          <cell r="T115">
            <v>1018</v>
          </cell>
          <cell r="U115" t="str">
            <v>N/A</v>
          </cell>
        </row>
        <row r="116">
          <cell r="C116" t="str">
            <v>Manguera de combustible</v>
          </cell>
        </row>
        <row r="116">
          <cell r="G116">
            <v>60</v>
          </cell>
          <cell r="H116">
            <v>1400</v>
          </cell>
          <cell r="I116" t="str">
            <v>N/A</v>
          </cell>
        </row>
        <row r="116">
          <cell r="M116">
            <v>39161</v>
          </cell>
          <cell r="N116">
            <v>10358</v>
          </cell>
          <cell r="O116" t="str">
            <v>N/A</v>
          </cell>
          <cell r="P116">
            <v>40988</v>
          </cell>
          <cell r="Q116">
            <v>11758</v>
          </cell>
          <cell r="R116" t="str">
            <v>N/A</v>
          </cell>
          <cell r="S116">
            <v>463.375382638886</v>
          </cell>
          <cell r="T116">
            <v>774</v>
          </cell>
          <cell r="U116" t="str">
            <v>N/A</v>
          </cell>
        </row>
        <row r="117">
          <cell r="C117" t="str">
            <v>Vaccum Pump, Wet</v>
          </cell>
        </row>
        <row r="117">
          <cell r="G117">
            <v>60</v>
          </cell>
          <cell r="H117">
            <v>1400</v>
          </cell>
          <cell r="I117" t="str">
            <v>N/A</v>
          </cell>
        </row>
        <row r="117">
          <cell r="M117">
            <v>40134</v>
          </cell>
          <cell r="N117">
            <v>10811</v>
          </cell>
          <cell r="O117" t="str">
            <v>N/A</v>
          </cell>
          <cell r="P117">
            <v>41960</v>
          </cell>
          <cell r="Q117">
            <v>12211</v>
          </cell>
          <cell r="R117" t="str">
            <v>N/A</v>
          </cell>
          <cell r="S117">
            <v>1435.37538263889</v>
          </cell>
          <cell r="T117">
            <v>1227</v>
          </cell>
          <cell r="U117" t="str">
            <v>N/A</v>
          </cell>
        </row>
        <row r="118">
          <cell r="C118" t="str">
            <v>Valve Relief</v>
          </cell>
        </row>
        <row r="118">
          <cell r="G118" t="str">
            <v>N/A</v>
          </cell>
          <cell r="H118">
            <v>1400</v>
          </cell>
          <cell r="I118" t="str">
            <v>N/A</v>
          </cell>
        </row>
        <row r="118">
          <cell r="M118">
            <v>39854</v>
          </cell>
          <cell r="N118">
            <v>10706</v>
          </cell>
          <cell r="O118" t="str">
            <v>N/A</v>
          </cell>
          <cell r="P118" t="str">
            <v>N/A</v>
          </cell>
          <cell r="Q118">
            <v>12106</v>
          </cell>
          <cell r="R118" t="str">
            <v>N/A</v>
          </cell>
          <cell r="S118" t="str">
            <v>N/A</v>
          </cell>
          <cell r="T118">
            <v>1122</v>
          </cell>
          <cell r="U118" t="str">
            <v>N/A</v>
          </cell>
        </row>
        <row r="119">
          <cell r="C119" t="str">
            <v>Controller</v>
          </cell>
        </row>
        <row r="119">
          <cell r="G119" t="str">
            <v>N/A</v>
          </cell>
          <cell r="H119">
            <v>1400</v>
          </cell>
          <cell r="I119" t="str">
            <v>N/A</v>
          </cell>
        </row>
        <row r="119">
          <cell r="M119">
            <v>39906</v>
          </cell>
          <cell r="N119">
            <v>10602</v>
          </cell>
          <cell r="O119" t="str">
            <v>N/A</v>
          </cell>
          <cell r="P119" t="str">
            <v>N/A</v>
          </cell>
          <cell r="Q119">
            <v>12002</v>
          </cell>
          <cell r="R119" t="str">
            <v>N/A</v>
          </cell>
          <cell r="S119" t="str">
            <v>N/A</v>
          </cell>
          <cell r="T119">
            <v>1018</v>
          </cell>
          <cell r="U119" t="str">
            <v>N/A</v>
          </cell>
        </row>
        <row r="120">
          <cell r="C120" t="str">
            <v>Wastegate</v>
          </cell>
        </row>
        <row r="120">
          <cell r="G120" t="str">
            <v>N/A</v>
          </cell>
          <cell r="H120">
            <v>1400</v>
          </cell>
          <cell r="I120" t="str">
            <v>N/A</v>
          </cell>
        </row>
        <row r="120">
          <cell r="M120">
            <v>39906</v>
          </cell>
          <cell r="N120">
            <v>10602</v>
          </cell>
          <cell r="O120" t="str">
            <v>N/A</v>
          </cell>
          <cell r="P120" t="str">
            <v>N/A</v>
          </cell>
          <cell r="Q120">
            <v>12002</v>
          </cell>
          <cell r="R120" t="str">
            <v>N/A</v>
          </cell>
          <cell r="S120" t="str">
            <v>N/A</v>
          </cell>
          <cell r="T120">
            <v>1018</v>
          </cell>
          <cell r="U120" t="str">
            <v>N/A</v>
          </cell>
        </row>
        <row r="121">
          <cell r="C121" t="str">
            <v>Turbo Compressor</v>
          </cell>
        </row>
        <row r="121">
          <cell r="G121" t="str">
            <v>N/A</v>
          </cell>
          <cell r="H121">
            <v>1400</v>
          </cell>
          <cell r="I121" t="str">
            <v>N/A</v>
          </cell>
        </row>
        <row r="121">
          <cell r="M121">
            <v>39906</v>
          </cell>
          <cell r="N121">
            <v>10602</v>
          </cell>
          <cell r="O121" t="str">
            <v>N/A</v>
          </cell>
          <cell r="P121" t="str">
            <v>N/A</v>
          </cell>
          <cell r="Q121">
            <v>12002</v>
          </cell>
          <cell r="R121" t="str">
            <v>N/A</v>
          </cell>
          <cell r="S121" t="str">
            <v>N/A</v>
          </cell>
          <cell r="T121">
            <v>1018</v>
          </cell>
          <cell r="U121" t="str">
            <v>N/A</v>
          </cell>
        </row>
        <row r="122">
          <cell r="C122" t="str">
            <v>Metering Unit (FCU)</v>
          </cell>
        </row>
        <row r="122">
          <cell r="G122" t="str">
            <v>N/A</v>
          </cell>
          <cell r="H122">
            <v>1400</v>
          </cell>
          <cell r="I122" t="str">
            <v>N/A</v>
          </cell>
        </row>
        <row r="122">
          <cell r="M122">
            <v>39906</v>
          </cell>
          <cell r="N122">
            <v>10602</v>
          </cell>
          <cell r="O122" t="str">
            <v>N/A</v>
          </cell>
          <cell r="P122" t="str">
            <v>N/A</v>
          </cell>
          <cell r="Q122">
            <v>12002</v>
          </cell>
          <cell r="R122" t="str">
            <v>N/A</v>
          </cell>
          <cell r="S122" t="str">
            <v>N/A</v>
          </cell>
          <cell r="T122">
            <v>1018</v>
          </cell>
          <cell r="U122" t="str">
            <v>N/A</v>
          </cell>
        </row>
        <row r="123">
          <cell r="C123" t="str">
            <v>Manifold Valve</v>
          </cell>
        </row>
        <row r="123">
          <cell r="G123" t="str">
            <v>N/A</v>
          </cell>
          <cell r="H123">
            <v>1400</v>
          </cell>
          <cell r="I123" t="str">
            <v>N/A</v>
          </cell>
        </row>
        <row r="123">
          <cell r="M123">
            <v>39906</v>
          </cell>
          <cell r="N123">
            <v>10602</v>
          </cell>
          <cell r="O123" t="str">
            <v>N/A</v>
          </cell>
          <cell r="P123" t="str">
            <v>N/A</v>
          </cell>
          <cell r="Q123">
            <v>12002</v>
          </cell>
          <cell r="R123" t="str">
            <v>N/A</v>
          </cell>
          <cell r="S123" t="str">
            <v>N/A</v>
          </cell>
          <cell r="T123">
            <v>1018</v>
          </cell>
          <cell r="U123" t="str">
            <v>N/A</v>
          </cell>
        </row>
        <row r="124">
          <cell r="C124" t="str">
            <v>Starter</v>
          </cell>
        </row>
        <row r="124">
          <cell r="G124" t="str">
            <v>N/A</v>
          </cell>
          <cell r="H124">
            <v>1400</v>
          </cell>
          <cell r="I124" t="str">
            <v>N/A</v>
          </cell>
        </row>
        <row r="124">
          <cell r="M124">
            <v>39906</v>
          </cell>
          <cell r="N124">
            <v>10602</v>
          </cell>
          <cell r="O124" t="str">
            <v>N/A</v>
          </cell>
          <cell r="P124" t="str">
            <v>N/A</v>
          </cell>
          <cell r="Q124">
            <v>12002</v>
          </cell>
          <cell r="R124" t="str">
            <v>N/A</v>
          </cell>
          <cell r="S124" t="str">
            <v>N/A</v>
          </cell>
          <cell r="T124">
            <v>1018</v>
          </cell>
          <cell r="U124" t="str">
            <v>N/A</v>
          </cell>
        </row>
        <row r="125">
          <cell r="C125" t="str">
            <v>Fuel Pump</v>
          </cell>
        </row>
        <row r="125">
          <cell r="G125" t="str">
            <v>N/A</v>
          </cell>
          <cell r="H125">
            <v>1400</v>
          </cell>
          <cell r="I125" t="str">
            <v>N/A</v>
          </cell>
        </row>
        <row r="125">
          <cell r="M125">
            <v>39906</v>
          </cell>
          <cell r="N125">
            <v>10602</v>
          </cell>
          <cell r="O125" t="str">
            <v>N/A</v>
          </cell>
          <cell r="P125" t="str">
            <v>N/A</v>
          </cell>
          <cell r="Q125">
            <v>12002</v>
          </cell>
          <cell r="R125" t="str">
            <v>N/A</v>
          </cell>
          <cell r="S125" t="str">
            <v>N/A</v>
          </cell>
          <cell r="T125">
            <v>1018</v>
          </cell>
          <cell r="U125" t="str">
            <v>N/A</v>
          </cell>
        </row>
        <row r="126">
          <cell r="C126" t="str">
            <v>Engine Mount</v>
          </cell>
        </row>
        <row r="126">
          <cell r="G126" t="str">
            <v>N/A</v>
          </cell>
          <cell r="H126">
            <v>1400</v>
          </cell>
          <cell r="I126" t="str">
            <v>N/A</v>
          </cell>
        </row>
        <row r="126">
          <cell r="M126">
            <v>39906</v>
          </cell>
          <cell r="N126">
            <v>10602</v>
          </cell>
          <cell r="O126" t="str">
            <v>N/A</v>
          </cell>
          <cell r="P126" t="str">
            <v>N/A</v>
          </cell>
          <cell r="Q126">
            <v>12002</v>
          </cell>
          <cell r="R126" t="str">
            <v>N/A</v>
          </cell>
          <cell r="S126" t="str">
            <v>N/A</v>
          </cell>
          <cell r="T126">
            <v>1018</v>
          </cell>
          <cell r="U126" t="str">
            <v>N/A</v>
          </cell>
        </row>
        <row r="127">
          <cell r="C127" t="str">
            <v>Manguera de combustible</v>
          </cell>
        </row>
        <row r="127">
          <cell r="G127">
            <v>60</v>
          </cell>
          <cell r="H127">
            <v>1400</v>
          </cell>
          <cell r="I127" t="str">
            <v>N/A</v>
          </cell>
        </row>
        <row r="127">
          <cell r="M127">
            <v>39161</v>
          </cell>
          <cell r="N127">
            <v>10358</v>
          </cell>
          <cell r="O127" t="str">
            <v>N/A</v>
          </cell>
          <cell r="P127">
            <v>40988</v>
          </cell>
          <cell r="Q127">
            <v>11758</v>
          </cell>
          <cell r="R127" t="str">
            <v>N/A</v>
          </cell>
          <cell r="S127">
            <v>463.375382638886</v>
          </cell>
          <cell r="T127">
            <v>774</v>
          </cell>
          <cell r="U127" t="str">
            <v>N/A</v>
          </cell>
        </row>
        <row r="128">
          <cell r="C128" t="str">
            <v>Manguera de combustible</v>
          </cell>
        </row>
        <row r="128">
          <cell r="G128">
            <v>60</v>
          </cell>
          <cell r="H128">
            <v>1400</v>
          </cell>
          <cell r="I128" t="str">
            <v>N/A</v>
          </cell>
        </row>
        <row r="128">
          <cell r="M128">
            <v>39161</v>
          </cell>
          <cell r="N128">
            <v>10358</v>
          </cell>
          <cell r="O128" t="str">
            <v>N/A</v>
          </cell>
          <cell r="P128">
            <v>40988</v>
          </cell>
          <cell r="Q128">
            <v>11758</v>
          </cell>
          <cell r="R128" t="str">
            <v>N/A</v>
          </cell>
          <cell r="S128">
            <v>463.375382638886</v>
          </cell>
          <cell r="T128">
            <v>774</v>
          </cell>
          <cell r="U128" t="str">
            <v>N/A</v>
          </cell>
        </row>
        <row r="129">
          <cell r="C129" t="str">
            <v>Manguera de combustible</v>
          </cell>
        </row>
        <row r="129">
          <cell r="G129">
            <v>60</v>
          </cell>
          <cell r="H129">
            <v>1400</v>
          </cell>
          <cell r="I129" t="str">
            <v>N/A</v>
          </cell>
        </row>
        <row r="129">
          <cell r="M129">
            <v>39161</v>
          </cell>
          <cell r="N129">
            <v>10358</v>
          </cell>
          <cell r="O129" t="str">
            <v>N/A</v>
          </cell>
          <cell r="P129">
            <v>40988</v>
          </cell>
          <cell r="Q129">
            <v>11758</v>
          </cell>
          <cell r="R129" t="str">
            <v>N/A</v>
          </cell>
          <cell r="S129">
            <v>463.375382638886</v>
          </cell>
          <cell r="T129">
            <v>774</v>
          </cell>
          <cell r="U129" t="str">
            <v>N/A</v>
          </cell>
        </row>
        <row r="130">
          <cell r="C130" t="str">
            <v>Manguera de Aceite</v>
          </cell>
        </row>
        <row r="130">
          <cell r="G130">
            <v>60</v>
          </cell>
          <cell r="H130">
            <v>1400</v>
          </cell>
          <cell r="I130" t="str">
            <v>N/A</v>
          </cell>
        </row>
        <row r="130">
          <cell r="M130">
            <v>39161</v>
          </cell>
          <cell r="N130">
            <v>10358</v>
          </cell>
          <cell r="O130" t="str">
            <v>N/A</v>
          </cell>
          <cell r="P130">
            <v>40988</v>
          </cell>
          <cell r="Q130">
            <v>11758</v>
          </cell>
          <cell r="R130" t="str">
            <v>N/A</v>
          </cell>
          <cell r="S130">
            <v>463.375382638886</v>
          </cell>
          <cell r="T130">
            <v>774</v>
          </cell>
          <cell r="U130" t="str">
            <v>N/A</v>
          </cell>
        </row>
        <row r="131">
          <cell r="C131" t="str">
            <v>Manguera de Aceite</v>
          </cell>
        </row>
        <row r="131">
          <cell r="G131">
            <v>60</v>
          </cell>
          <cell r="H131">
            <v>1400</v>
          </cell>
          <cell r="I131" t="str">
            <v>N/A</v>
          </cell>
        </row>
        <row r="131">
          <cell r="M131">
            <v>39161</v>
          </cell>
          <cell r="N131">
            <v>10358</v>
          </cell>
          <cell r="O131" t="str">
            <v>N/A</v>
          </cell>
          <cell r="P131">
            <v>40988</v>
          </cell>
          <cell r="Q131">
            <v>11758</v>
          </cell>
          <cell r="R131" t="str">
            <v>N/A</v>
          </cell>
          <cell r="S131">
            <v>463.375382638886</v>
          </cell>
          <cell r="T131">
            <v>774</v>
          </cell>
          <cell r="U131" t="str">
            <v>N/A</v>
          </cell>
        </row>
        <row r="132">
          <cell r="C132" t="str">
            <v>Manguera de Aceite</v>
          </cell>
        </row>
        <row r="132">
          <cell r="G132">
            <v>60</v>
          </cell>
          <cell r="H132">
            <v>1400</v>
          </cell>
          <cell r="I132" t="str">
            <v>N/A</v>
          </cell>
        </row>
        <row r="132">
          <cell r="M132">
            <v>39171</v>
          </cell>
          <cell r="N132">
            <v>10358</v>
          </cell>
          <cell r="O132" t="str">
            <v>N/A</v>
          </cell>
          <cell r="P132">
            <v>40998</v>
          </cell>
          <cell r="Q132">
            <v>11758</v>
          </cell>
          <cell r="R132" t="str">
            <v>N/A</v>
          </cell>
          <cell r="S132">
            <v>473.375382638886</v>
          </cell>
          <cell r="T132">
            <v>774</v>
          </cell>
          <cell r="U132" t="str">
            <v>N/A</v>
          </cell>
        </row>
        <row r="133">
          <cell r="C133" t="str">
            <v>Manguera de combustible</v>
          </cell>
        </row>
        <row r="133">
          <cell r="G133">
            <v>60</v>
          </cell>
          <cell r="H133">
            <v>1400</v>
          </cell>
          <cell r="I133" t="str">
            <v>N/A</v>
          </cell>
        </row>
        <row r="133">
          <cell r="M133">
            <v>39161</v>
          </cell>
          <cell r="N133">
            <v>10358</v>
          </cell>
          <cell r="O133" t="str">
            <v>N/A</v>
          </cell>
          <cell r="P133">
            <v>40988</v>
          </cell>
          <cell r="Q133">
            <v>11758</v>
          </cell>
          <cell r="R133" t="str">
            <v>N/A</v>
          </cell>
          <cell r="S133">
            <v>463.375382638886</v>
          </cell>
          <cell r="T133">
            <v>774</v>
          </cell>
          <cell r="U133" t="str">
            <v>N/A</v>
          </cell>
        </row>
        <row r="134">
          <cell r="C134" t="str">
            <v>Manguera de Aceite</v>
          </cell>
        </row>
        <row r="134">
          <cell r="G134">
            <v>60</v>
          </cell>
          <cell r="H134">
            <v>1400</v>
          </cell>
          <cell r="I134" t="str">
            <v>N/A</v>
          </cell>
        </row>
        <row r="134">
          <cell r="M134">
            <v>39161</v>
          </cell>
          <cell r="N134">
            <v>10358</v>
          </cell>
          <cell r="O134" t="str">
            <v>N/A</v>
          </cell>
          <cell r="P134">
            <v>40988</v>
          </cell>
          <cell r="Q134">
            <v>11758</v>
          </cell>
          <cell r="R134" t="str">
            <v>N/A</v>
          </cell>
          <cell r="S134">
            <v>463.375382638886</v>
          </cell>
          <cell r="T134">
            <v>774</v>
          </cell>
          <cell r="U134" t="str">
            <v>N/A</v>
          </cell>
        </row>
        <row r="135">
          <cell r="C135" t="str">
            <v>Alternador</v>
          </cell>
        </row>
        <row r="135">
          <cell r="G135" t="str">
            <v>N/A</v>
          </cell>
          <cell r="H135">
            <v>1400</v>
          </cell>
          <cell r="I135" t="str">
            <v>N/A</v>
          </cell>
        </row>
        <row r="135">
          <cell r="M135">
            <v>40022</v>
          </cell>
          <cell r="N135">
            <v>10706</v>
          </cell>
          <cell r="O135" t="str">
            <v>N/A</v>
          </cell>
          <cell r="P135" t="str">
            <v>N/A</v>
          </cell>
          <cell r="Q135">
            <v>12106</v>
          </cell>
          <cell r="R135" t="str">
            <v>N/A</v>
          </cell>
          <cell r="S135" t="str">
            <v>N/A</v>
          </cell>
          <cell r="T135">
            <v>1122</v>
          </cell>
          <cell r="U135" t="str">
            <v>N/A</v>
          </cell>
        </row>
        <row r="136">
          <cell r="C136" t="str">
            <v>Gobernador</v>
          </cell>
        </row>
        <row r="136">
          <cell r="G136">
            <v>60</v>
          </cell>
          <cell r="H136">
            <v>1800</v>
          </cell>
          <cell r="I136" t="str">
            <v>N/A</v>
          </cell>
        </row>
        <row r="136">
          <cell r="M136">
            <v>39808</v>
          </cell>
          <cell r="N136">
            <v>10508</v>
          </cell>
          <cell r="O136" t="str">
            <v>N/A</v>
          </cell>
          <cell r="P136">
            <v>41634</v>
          </cell>
          <cell r="Q136">
            <v>12308</v>
          </cell>
          <cell r="R136" t="str">
            <v>N/A</v>
          </cell>
          <cell r="S136">
            <v>1109.37538263889</v>
          </cell>
          <cell r="T136">
            <v>1324</v>
          </cell>
          <cell r="U136" t="str">
            <v>N/A</v>
          </cell>
        </row>
        <row r="137">
          <cell r="C137" t="str">
            <v>Magneto LH</v>
          </cell>
        </row>
        <row r="137">
          <cell r="G137">
            <v>48</v>
          </cell>
          <cell r="H137">
            <v>1400</v>
          </cell>
          <cell r="I137" t="str">
            <v>N/A</v>
          </cell>
        </row>
        <row r="137">
          <cell r="M137">
            <v>39906</v>
          </cell>
          <cell r="N137">
            <v>10602</v>
          </cell>
          <cell r="O137" t="str">
            <v>N/A</v>
          </cell>
          <cell r="P137">
            <v>41367</v>
          </cell>
          <cell r="Q137">
            <v>12002</v>
          </cell>
          <cell r="R137" t="str">
            <v>N/A</v>
          </cell>
          <cell r="S137">
            <v>842.375382638886</v>
          </cell>
          <cell r="T137">
            <v>1018</v>
          </cell>
          <cell r="U137" t="str">
            <v>N/A</v>
          </cell>
        </row>
        <row r="138">
          <cell r="C138" t="str">
            <v>Magneto RH</v>
          </cell>
        </row>
        <row r="138">
          <cell r="G138">
            <v>48</v>
          </cell>
          <cell r="H138">
            <v>1400</v>
          </cell>
          <cell r="I138" t="str">
            <v>N/A</v>
          </cell>
        </row>
        <row r="138">
          <cell r="M138">
            <v>39906</v>
          </cell>
          <cell r="N138">
            <v>10602</v>
          </cell>
          <cell r="O138" t="str">
            <v>N/A</v>
          </cell>
          <cell r="P138">
            <v>41767</v>
          </cell>
          <cell r="Q138">
            <v>12002</v>
          </cell>
          <cell r="R138" t="str">
            <v>N/A</v>
          </cell>
          <cell r="S138">
            <v>1242.37538263889</v>
          </cell>
          <cell r="T138">
            <v>1018</v>
          </cell>
          <cell r="U138" t="str">
            <v>N/A</v>
          </cell>
        </row>
        <row r="139">
          <cell r="C139" t="str">
            <v>Filtro Aire Motor</v>
          </cell>
        </row>
        <row r="139">
          <cell r="G139">
            <v>12</v>
          </cell>
          <cell r="H139">
            <v>500</v>
          </cell>
          <cell r="I139" t="str">
            <v>N/A</v>
          </cell>
        </row>
        <row r="139">
          <cell r="M139">
            <v>40081</v>
          </cell>
          <cell r="N139">
            <v>10756</v>
          </cell>
          <cell r="O139" t="str">
            <v>N/A</v>
          </cell>
          <cell r="P139">
            <v>40446</v>
          </cell>
          <cell r="Q139">
            <v>11256</v>
          </cell>
          <cell r="R139" t="str">
            <v>N/A</v>
          </cell>
          <cell r="S139">
            <v>-78.6246173611144</v>
          </cell>
          <cell r="T139">
            <v>272</v>
          </cell>
          <cell r="U139" t="str">
            <v>N/A</v>
          </cell>
        </row>
        <row r="140">
          <cell r="C140" t="str">
            <v>Multi Segment Clamp Escape</v>
          </cell>
        </row>
        <row r="140">
          <cell r="G140" t="str">
            <v>N/A</v>
          </cell>
          <cell r="H140">
            <v>400</v>
          </cell>
          <cell r="I140" t="str">
            <v>N/A</v>
          </cell>
        </row>
        <row r="140">
          <cell r="M140">
            <v>40507</v>
          </cell>
          <cell r="N140">
            <v>10976</v>
          </cell>
          <cell r="O140" t="str">
            <v>N/A</v>
          </cell>
          <cell r="P140">
            <v>40872</v>
          </cell>
          <cell r="Q140">
            <v>11376</v>
          </cell>
          <cell r="R140" t="str">
            <v>N/A</v>
          </cell>
          <cell r="S140" t="str">
            <v>N/A</v>
          </cell>
          <cell r="T140">
            <v>392</v>
          </cell>
          <cell r="U140" t="str">
            <v>N/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29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3" activeCellId="0" sqref="BH3:BO3"/>
    </sheetView>
  </sheetViews>
  <sheetFormatPr defaultColWidth="1.9921875" defaultRowHeight="15" zeroHeight="false" outlineLevelRow="0" outlineLevelCol="0"/>
  <cols>
    <col collapsed="false" customWidth="false" hidden="false" outlineLevel="0" max="67" min="1" style="1" width="1.99"/>
    <col collapsed="false" customWidth="true" hidden="false" outlineLevel="0" max="68" min="68" style="1" width="5.28"/>
    <col collapsed="false" customWidth="false" hidden="false" outlineLevel="0" max="73" min="69" style="1" width="1.99"/>
    <col collapsed="false" customWidth="true" hidden="false" outlineLevel="0" max="75" min="74" style="1" width="2.7"/>
    <col collapsed="false" customWidth="false" hidden="false" outlineLevel="0" max="257" min="76" style="1" width="1.99"/>
  </cols>
  <sheetData>
    <row r="1" customFormat="false" ht="9" hidden="false" customHeight="true" outlineLevel="0" collapsed="false">
      <c r="A1" s="2"/>
    </row>
    <row r="2" customFormat="false" ht="11.25" hidden="false" customHeight="true" outlineLevel="0" collapsed="false">
      <c r="B2" s="3" t="s">
        <v>0</v>
      </c>
      <c r="K2" s="4" t="s">
        <v>1</v>
      </c>
      <c r="L2" s="4"/>
      <c r="M2" s="4"/>
      <c r="N2" s="4"/>
      <c r="O2" s="4"/>
      <c r="P2" s="4"/>
      <c r="Q2" s="4"/>
      <c r="R2" s="4"/>
      <c r="S2" s="4"/>
      <c r="T2" s="4"/>
      <c r="BA2" s="5" t="s">
        <v>2</v>
      </c>
      <c r="BB2" s="5"/>
      <c r="BC2" s="5"/>
      <c r="BD2" s="5"/>
      <c r="BE2" s="5"/>
      <c r="BF2" s="5"/>
      <c r="BG2" s="5"/>
      <c r="BH2" s="6" t="n">
        <f aca="true">NOW()</f>
        <v>46231.6491634434</v>
      </c>
      <c r="BI2" s="6"/>
      <c r="BJ2" s="6"/>
      <c r="BK2" s="6"/>
      <c r="BL2" s="6"/>
      <c r="BM2" s="6"/>
      <c r="BN2" s="6"/>
      <c r="BO2" s="6"/>
      <c r="BP2" s="7"/>
    </row>
    <row r="3" customFormat="false" ht="11.25" hidden="false" customHeight="true" outlineLevel="0" collapsed="false">
      <c r="B3" s="3" t="s">
        <v>3</v>
      </c>
      <c r="K3" s="4" t="s">
        <v>4</v>
      </c>
      <c r="L3" s="4"/>
      <c r="M3" s="4"/>
      <c r="N3" s="4"/>
      <c r="O3" s="4"/>
      <c r="P3" s="4"/>
      <c r="Q3" s="4"/>
      <c r="R3" s="4"/>
      <c r="S3" s="4"/>
      <c r="T3" s="4"/>
      <c r="BA3" s="5" t="s">
        <v>5</v>
      </c>
      <c r="BB3" s="5"/>
      <c r="BC3" s="5"/>
      <c r="BD3" s="5"/>
      <c r="BE3" s="5"/>
      <c r="BF3" s="5"/>
      <c r="BG3" s="5"/>
      <c r="BH3" s="8" t="n">
        <v>11085.7</v>
      </c>
      <c r="BI3" s="8"/>
      <c r="BJ3" s="8"/>
      <c r="BK3" s="8"/>
      <c r="BL3" s="8"/>
      <c r="BM3" s="8"/>
      <c r="BN3" s="8"/>
      <c r="BO3" s="8"/>
      <c r="BP3" s="7" t="n">
        <v>10937.4</v>
      </c>
    </row>
    <row r="4" customFormat="false" ht="11.25" hidden="false" customHeight="true" outlineLevel="0" collapsed="false">
      <c r="B4" s="3" t="s">
        <v>6</v>
      </c>
      <c r="K4" s="4" t="s">
        <v>7</v>
      </c>
      <c r="L4" s="4"/>
      <c r="M4" s="4"/>
      <c r="N4" s="4"/>
      <c r="O4" s="4"/>
      <c r="P4" s="4"/>
      <c r="Q4" s="4"/>
      <c r="R4" s="4"/>
      <c r="S4" s="4"/>
      <c r="T4" s="4"/>
      <c r="BA4" s="5" t="s">
        <v>8</v>
      </c>
      <c r="BB4" s="5"/>
      <c r="BC4" s="5"/>
      <c r="BD4" s="5"/>
      <c r="BE4" s="5"/>
      <c r="BF4" s="5"/>
      <c r="BG4" s="5"/>
      <c r="BH4" s="9" t="n">
        <v>5593</v>
      </c>
      <c r="BI4" s="9"/>
      <c r="BJ4" s="9"/>
      <c r="BK4" s="9"/>
      <c r="BL4" s="9"/>
      <c r="BM4" s="9"/>
      <c r="BN4" s="9"/>
      <c r="BO4" s="9"/>
      <c r="BP4" s="7"/>
    </row>
    <row r="5" customFormat="false" ht="11.25" hidden="false" customHeight="true" outlineLevel="0" collapsed="false">
      <c r="B5" s="3" t="s">
        <v>9</v>
      </c>
      <c r="K5" s="4" t="s">
        <v>10</v>
      </c>
      <c r="L5" s="4"/>
      <c r="M5" s="4"/>
      <c r="N5" s="4"/>
      <c r="O5" s="4"/>
      <c r="P5" s="4"/>
      <c r="Q5" s="4"/>
      <c r="R5" s="4"/>
      <c r="S5" s="4"/>
      <c r="T5" s="4"/>
      <c r="BA5" s="5" t="s">
        <v>11</v>
      </c>
      <c r="BB5" s="5"/>
      <c r="BC5" s="5"/>
      <c r="BD5" s="5"/>
      <c r="BE5" s="5"/>
      <c r="BF5" s="5"/>
      <c r="BG5" s="5"/>
      <c r="BH5" s="10" t="n">
        <f aca="false">BH3-BP3+BP5</f>
        <v>483.400000000001</v>
      </c>
      <c r="BI5" s="10"/>
      <c r="BJ5" s="10"/>
      <c r="BK5" s="10"/>
      <c r="BL5" s="10"/>
      <c r="BM5" s="10"/>
      <c r="BN5" s="10"/>
      <c r="BO5" s="10"/>
      <c r="BP5" s="7" t="n">
        <v>335.1</v>
      </c>
    </row>
    <row r="6" customFormat="false" ht="11.25" hidden="false" customHeight="true" outlineLevel="0" collapsed="false">
      <c r="B6" s="3" t="s">
        <v>12</v>
      </c>
      <c r="K6" s="4" t="n">
        <v>1969</v>
      </c>
      <c r="L6" s="4"/>
      <c r="M6" s="4"/>
      <c r="N6" s="4"/>
      <c r="O6" s="4"/>
      <c r="P6" s="4"/>
      <c r="Q6" s="4"/>
      <c r="R6" s="4"/>
      <c r="S6" s="4"/>
      <c r="T6" s="4"/>
      <c r="BA6" s="5" t="s">
        <v>13</v>
      </c>
      <c r="BB6" s="5"/>
      <c r="BC6" s="5"/>
      <c r="BD6" s="5"/>
      <c r="BE6" s="5"/>
      <c r="BF6" s="5"/>
      <c r="BG6" s="5"/>
      <c r="BH6" s="10" t="n">
        <f aca="false">BH3-BP3+BP6</f>
        <v>483.400000000001</v>
      </c>
      <c r="BI6" s="10"/>
      <c r="BJ6" s="10"/>
      <c r="BK6" s="10"/>
      <c r="BL6" s="10"/>
      <c r="BM6" s="10"/>
      <c r="BN6" s="10"/>
      <c r="BO6" s="10"/>
      <c r="BP6" s="7" t="n">
        <v>335.1</v>
      </c>
    </row>
    <row r="7" customFormat="false" ht="11.25" hidden="false" customHeight="true" outlineLevel="0" collapsed="false">
      <c r="B7" s="3"/>
      <c r="C7" s="11"/>
      <c r="BA7" s="5" t="s">
        <v>14</v>
      </c>
      <c r="BB7" s="5"/>
      <c r="BC7" s="5"/>
      <c r="BD7" s="5"/>
      <c r="BE7" s="5"/>
      <c r="BF7" s="5"/>
      <c r="BG7" s="5"/>
      <c r="BH7" s="10" t="n">
        <f aca="false">BH3-BP3+BP7</f>
        <v>1123.7</v>
      </c>
      <c r="BI7" s="10"/>
      <c r="BJ7" s="10"/>
      <c r="BK7" s="10"/>
      <c r="BL7" s="10"/>
      <c r="BM7" s="10"/>
      <c r="BN7" s="10"/>
      <c r="BO7" s="10"/>
      <c r="BP7" s="7" t="n">
        <v>975.4</v>
      </c>
    </row>
    <row r="8" customFormat="false" ht="11.25" hidden="false" customHeight="true" outlineLevel="0" collapsed="false">
      <c r="B8" s="3"/>
      <c r="C8" s="11"/>
      <c r="BA8" s="5" t="s">
        <v>15</v>
      </c>
      <c r="BB8" s="5"/>
      <c r="BC8" s="5"/>
      <c r="BD8" s="5"/>
      <c r="BE8" s="5"/>
      <c r="BF8" s="5"/>
      <c r="BG8" s="5"/>
      <c r="BH8" s="12" t="n">
        <f aca="false">BH3-BP3+BP8</f>
        <v>1123.7</v>
      </c>
      <c r="BI8" s="12"/>
      <c r="BJ8" s="12"/>
      <c r="BK8" s="12"/>
      <c r="BL8" s="12"/>
      <c r="BM8" s="12"/>
      <c r="BN8" s="12"/>
      <c r="BO8" s="12"/>
      <c r="BP8" s="7" t="n">
        <v>975.4</v>
      </c>
    </row>
    <row r="9" customFormat="false" ht="11.25" hidden="false" customHeight="true" outlineLevel="0" collapsed="false">
      <c r="B9" s="3"/>
      <c r="D9" s="13"/>
      <c r="E9" s="13"/>
      <c r="F9" s="13"/>
      <c r="G9" s="13"/>
      <c r="H9" s="13"/>
      <c r="I9" s="13"/>
      <c r="J9" s="13"/>
      <c r="K9" s="13"/>
      <c r="BA9" s="5" t="s">
        <v>16</v>
      </c>
      <c r="BB9" s="5"/>
      <c r="BC9" s="5"/>
      <c r="BD9" s="5"/>
      <c r="BE9" s="5"/>
      <c r="BF9" s="5"/>
      <c r="BG9" s="5"/>
      <c r="BH9" s="14" t="s">
        <v>17</v>
      </c>
      <c r="BI9" s="14"/>
      <c r="BJ9" s="14"/>
      <c r="BK9" s="14"/>
      <c r="BL9" s="14"/>
      <c r="BM9" s="14"/>
      <c r="BN9" s="14"/>
      <c r="BO9" s="14"/>
      <c r="BP9" s="7"/>
    </row>
    <row r="10" customFormat="false" ht="11.25" hidden="false" customHeight="true" outlineLevel="0" collapsed="false">
      <c r="B10" s="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1.25" hidden="false" customHeight="true" outlineLevel="0" collapsed="false">
      <c r="B11" s="3"/>
      <c r="C11" s="15"/>
      <c r="L11" s="16"/>
      <c r="M11" s="16"/>
      <c r="N11" s="17"/>
      <c r="O11" s="18" t="s">
        <v>18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</row>
    <row r="12" customFormat="false" ht="15" hidden="false" customHeight="true" outlineLevel="0" collapsed="false">
      <c r="B12" s="3"/>
      <c r="C12" s="15"/>
      <c r="L12" s="1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</row>
    <row r="13" customFormat="false" ht="11.25" hidden="false" customHeight="true" outlineLevel="0" collapsed="false">
      <c r="M13" s="19"/>
      <c r="N13" s="20"/>
      <c r="O13" s="21"/>
    </row>
    <row r="14" customFormat="false" ht="11.25" hidden="false" customHeight="true" outlineLevel="0" collapsed="false">
      <c r="B14" s="22" t="s">
        <v>1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 t="s">
        <v>20</v>
      </c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 t="s">
        <v>21</v>
      </c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 t="s">
        <v>22</v>
      </c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 t="s">
        <v>23</v>
      </c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</row>
    <row r="15" customFormat="false" ht="22.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 t="s">
        <v>24</v>
      </c>
      <c r="U15" s="22"/>
      <c r="V15" s="22"/>
      <c r="W15" s="22"/>
      <c r="X15" s="22" t="s">
        <v>25</v>
      </c>
      <c r="Y15" s="22"/>
      <c r="Z15" s="22"/>
      <c r="AA15" s="22"/>
      <c r="AB15" s="22" t="s">
        <v>26</v>
      </c>
      <c r="AC15" s="22"/>
      <c r="AD15" s="22"/>
      <c r="AE15" s="22"/>
      <c r="AF15" s="22" t="s">
        <v>2</v>
      </c>
      <c r="AG15" s="22"/>
      <c r="AH15" s="22"/>
      <c r="AI15" s="22"/>
      <c r="AJ15" s="22" t="s">
        <v>25</v>
      </c>
      <c r="AK15" s="22"/>
      <c r="AL15" s="22"/>
      <c r="AM15" s="22"/>
      <c r="AN15" s="22" t="s">
        <v>26</v>
      </c>
      <c r="AO15" s="22"/>
      <c r="AP15" s="22"/>
      <c r="AQ15" s="22"/>
      <c r="AR15" s="22" t="s">
        <v>2</v>
      </c>
      <c r="AS15" s="22"/>
      <c r="AT15" s="22"/>
      <c r="AU15" s="22"/>
      <c r="AV15" s="22" t="s">
        <v>25</v>
      </c>
      <c r="AW15" s="22"/>
      <c r="AX15" s="22"/>
      <c r="AY15" s="22"/>
      <c r="AZ15" s="22" t="s">
        <v>26</v>
      </c>
      <c r="BA15" s="22"/>
      <c r="BB15" s="22"/>
      <c r="BC15" s="22"/>
      <c r="BD15" s="22" t="s">
        <v>27</v>
      </c>
      <c r="BE15" s="22"/>
      <c r="BF15" s="22"/>
      <c r="BG15" s="22"/>
      <c r="BH15" s="22" t="s">
        <v>25</v>
      </c>
      <c r="BI15" s="22"/>
      <c r="BJ15" s="22"/>
      <c r="BK15" s="22"/>
      <c r="BL15" s="22" t="s">
        <v>26</v>
      </c>
      <c r="BM15" s="22"/>
      <c r="BN15" s="22"/>
      <c r="BO15" s="22"/>
    </row>
    <row r="16" customFormat="false" ht="11.25" hidden="false" customHeight="true" outlineLevel="0" collapsed="false">
      <c r="B16" s="23" t="s">
        <v>28</v>
      </c>
      <c r="C16" s="24"/>
      <c r="D16" s="24"/>
      <c r="E16" s="24"/>
      <c r="F16" s="24"/>
      <c r="G16" s="25"/>
      <c r="H16" s="24"/>
      <c r="I16" s="24"/>
      <c r="J16" s="24"/>
      <c r="K16" s="24"/>
      <c r="L16" s="26"/>
      <c r="M16" s="26"/>
      <c r="N16" s="24"/>
      <c r="O16" s="24"/>
      <c r="P16" s="24"/>
      <c r="Q16" s="26"/>
      <c r="R16" s="26"/>
      <c r="S16" s="27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1"/>
      <c r="AG16" s="31"/>
      <c r="AH16" s="31"/>
      <c r="AI16" s="31"/>
      <c r="AJ16" s="32"/>
      <c r="AK16" s="32"/>
      <c r="AL16" s="32"/>
      <c r="AM16" s="32"/>
      <c r="AN16" s="33"/>
      <c r="AO16" s="33"/>
      <c r="AP16" s="33"/>
      <c r="AQ16" s="33"/>
      <c r="AR16" s="31"/>
      <c r="AS16" s="31"/>
      <c r="AT16" s="31"/>
      <c r="AU16" s="31"/>
      <c r="AV16" s="32"/>
      <c r="AW16" s="32"/>
      <c r="AX16" s="32"/>
      <c r="AY16" s="32"/>
      <c r="AZ16" s="33"/>
      <c r="BA16" s="33"/>
      <c r="BB16" s="33"/>
      <c r="BC16" s="33"/>
      <c r="BD16" s="34"/>
      <c r="BE16" s="34"/>
      <c r="BF16" s="34"/>
      <c r="BG16" s="34"/>
      <c r="BH16" s="32"/>
      <c r="BI16" s="32"/>
      <c r="BJ16" s="32"/>
      <c r="BK16" s="32"/>
      <c r="BL16" s="33"/>
      <c r="BM16" s="33"/>
      <c r="BN16" s="33"/>
      <c r="BO16" s="33"/>
    </row>
    <row r="17" customFormat="false" ht="11.25" hidden="false" customHeight="true" outlineLevel="0" collapsed="false">
      <c r="B17" s="35" t="s">
        <v>29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6" t="n">
        <v>24</v>
      </c>
      <c r="U17" s="36"/>
      <c r="V17" s="36"/>
      <c r="W17" s="36"/>
      <c r="X17" s="37" t="s">
        <v>30</v>
      </c>
      <c r="Y17" s="37"/>
      <c r="Z17" s="37"/>
      <c r="AA17" s="37"/>
      <c r="AB17" s="38" t="s">
        <v>30</v>
      </c>
      <c r="AC17" s="38"/>
      <c r="AD17" s="38"/>
      <c r="AE17" s="38"/>
      <c r="AF17" s="39" t="n">
        <v>40317</v>
      </c>
      <c r="AG17" s="39"/>
      <c r="AH17" s="39"/>
      <c r="AI17" s="39"/>
      <c r="AJ17" s="40" t="s">
        <v>30</v>
      </c>
      <c r="AK17" s="40"/>
      <c r="AL17" s="40"/>
      <c r="AM17" s="40"/>
      <c r="AN17" s="41" t="s">
        <v>31</v>
      </c>
      <c r="AO17" s="41"/>
      <c r="AP17" s="41"/>
      <c r="AQ17" s="41"/>
      <c r="AR17" s="39" t="n">
        <v>41047</v>
      </c>
      <c r="AS17" s="39"/>
      <c r="AT17" s="39"/>
      <c r="AU17" s="39"/>
      <c r="AV17" s="40" t="s">
        <v>30</v>
      </c>
      <c r="AW17" s="40"/>
      <c r="AX17" s="40"/>
      <c r="AY17" s="40"/>
      <c r="AZ17" s="41" t="s">
        <v>30</v>
      </c>
      <c r="BA17" s="41"/>
      <c r="BB17" s="41"/>
      <c r="BC17" s="41"/>
      <c r="BD17" s="42" t="n">
        <f aca="false">AR17-BH2</f>
        <v>-5184.64916344336</v>
      </c>
      <c r="BE17" s="42"/>
      <c r="BF17" s="42"/>
      <c r="BG17" s="42"/>
      <c r="BH17" s="40" t="s">
        <v>30</v>
      </c>
      <c r="BI17" s="40"/>
      <c r="BJ17" s="40"/>
      <c r="BK17" s="40"/>
      <c r="BL17" s="41" t="s">
        <v>30</v>
      </c>
      <c r="BM17" s="41"/>
      <c r="BN17" s="41"/>
      <c r="BO17" s="41"/>
    </row>
    <row r="18" customFormat="false" ht="11.25" hidden="false" customHeight="true" outlineLevel="0" collapsed="false">
      <c r="B18" s="43" t="s">
        <v>32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5"/>
      <c r="T18" s="28"/>
      <c r="U18" s="28"/>
      <c r="V18" s="28"/>
      <c r="W18" s="28"/>
      <c r="X18" s="29"/>
      <c r="Y18" s="29"/>
      <c r="Z18" s="29"/>
      <c r="AA18" s="29"/>
      <c r="AB18" s="30"/>
      <c r="AC18" s="30"/>
      <c r="AD18" s="30"/>
      <c r="AE18" s="30"/>
      <c r="AF18" s="31"/>
      <c r="AG18" s="31"/>
      <c r="AH18" s="31"/>
      <c r="AI18" s="31"/>
      <c r="AJ18" s="32"/>
      <c r="AK18" s="32"/>
      <c r="AL18" s="32"/>
      <c r="AM18" s="32"/>
      <c r="AN18" s="33"/>
      <c r="AO18" s="33"/>
      <c r="AP18" s="33"/>
      <c r="AQ18" s="33"/>
      <c r="AR18" s="31"/>
      <c r="AS18" s="31"/>
      <c r="AT18" s="31"/>
      <c r="AU18" s="31"/>
      <c r="AV18" s="32"/>
      <c r="AW18" s="32"/>
      <c r="AX18" s="32"/>
      <c r="AY18" s="32"/>
      <c r="AZ18" s="33"/>
      <c r="BA18" s="33"/>
      <c r="BB18" s="33"/>
      <c r="BC18" s="33"/>
      <c r="BD18" s="34"/>
      <c r="BE18" s="34"/>
      <c r="BF18" s="34"/>
      <c r="BG18" s="34"/>
      <c r="BH18" s="32"/>
      <c r="BI18" s="32"/>
      <c r="BJ18" s="32"/>
      <c r="BK18" s="32"/>
      <c r="BL18" s="33"/>
      <c r="BM18" s="33"/>
      <c r="BN18" s="33"/>
      <c r="BO18" s="33"/>
    </row>
    <row r="19" customFormat="false" ht="11.25" hidden="false" customHeight="true" outlineLevel="0" collapsed="false">
      <c r="B19" s="35" t="s">
        <v>33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 t="s">
        <v>30</v>
      </c>
      <c r="U19" s="36"/>
      <c r="V19" s="36"/>
      <c r="W19" s="36"/>
      <c r="X19" s="37" t="n">
        <v>50</v>
      </c>
      <c r="Y19" s="37"/>
      <c r="Z19" s="37"/>
      <c r="AA19" s="37"/>
      <c r="AB19" s="38" t="s">
        <v>30</v>
      </c>
      <c r="AC19" s="38"/>
      <c r="AD19" s="38"/>
      <c r="AE19" s="38"/>
      <c r="AF19" s="39" t="n">
        <v>40581</v>
      </c>
      <c r="AG19" s="39"/>
      <c r="AH19" s="39"/>
      <c r="AI19" s="39"/>
      <c r="AJ19" s="40" t="n">
        <v>11068</v>
      </c>
      <c r="AK19" s="40"/>
      <c r="AL19" s="40"/>
      <c r="AM19" s="40"/>
      <c r="AN19" s="41" t="n">
        <v>5576</v>
      </c>
      <c r="AO19" s="41"/>
      <c r="AP19" s="41"/>
      <c r="AQ19" s="41"/>
      <c r="AR19" s="39" t="s">
        <v>30</v>
      </c>
      <c r="AS19" s="39"/>
      <c r="AT19" s="39"/>
      <c r="AU19" s="39"/>
      <c r="AV19" s="40" t="n">
        <f aca="false">AJ19+50</f>
        <v>11118</v>
      </c>
      <c r="AW19" s="40"/>
      <c r="AX19" s="40"/>
      <c r="AY19" s="40"/>
      <c r="AZ19" s="41" t="s">
        <v>30</v>
      </c>
      <c r="BA19" s="41"/>
      <c r="BB19" s="41"/>
      <c r="BC19" s="41"/>
      <c r="BD19" s="42" t="s">
        <v>30</v>
      </c>
      <c r="BE19" s="42"/>
      <c r="BF19" s="42"/>
      <c r="BG19" s="42"/>
      <c r="BH19" s="40" t="n">
        <f aca="false">AV19-BH3</f>
        <v>32.2999999999993</v>
      </c>
      <c r="BI19" s="40"/>
      <c r="BJ19" s="40"/>
      <c r="BK19" s="40"/>
      <c r="BL19" s="41" t="s">
        <v>30</v>
      </c>
      <c r="BM19" s="41"/>
      <c r="BN19" s="41"/>
      <c r="BO19" s="41"/>
    </row>
    <row r="20" customFormat="false" ht="11.25" hidden="false" customHeight="true" outlineLevel="0" collapsed="false">
      <c r="B20" s="35" t="s">
        <v>34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6" t="s">
        <v>30</v>
      </c>
      <c r="U20" s="36"/>
      <c r="V20" s="36"/>
      <c r="W20" s="36"/>
      <c r="X20" s="37" t="n">
        <v>100</v>
      </c>
      <c r="Y20" s="37"/>
      <c r="Z20" s="37"/>
      <c r="AA20" s="37"/>
      <c r="AB20" s="38" t="s">
        <v>30</v>
      </c>
      <c r="AC20" s="38"/>
      <c r="AD20" s="38"/>
      <c r="AE20" s="38"/>
      <c r="AF20" s="39" t="n">
        <v>40581</v>
      </c>
      <c r="AG20" s="39"/>
      <c r="AH20" s="39"/>
      <c r="AI20" s="39"/>
      <c r="AJ20" s="40" t="n">
        <v>11068</v>
      </c>
      <c r="AK20" s="40"/>
      <c r="AL20" s="40"/>
      <c r="AM20" s="40"/>
      <c r="AN20" s="41" t="n">
        <v>5576</v>
      </c>
      <c r="AO20" s="41"/>
      <c r="AP20" s="41"/>
      <c r="AQ20" s="41"/>
      <c r="AR20" s="39" t="s">
        <v>30</v>
      </c>
      <c r="AS20" s="39"/>
      <c r="AT20" s="39"/>
      <c r="AU20" s="39"/>
      <c r="AV20" s="40" t="n">
        <f aca="false">AJ20+100</f>
        <v>11168</v>
      </c>
      <c r="AW20" s="40"/>
      <c r="AX20" s="40"/>
      <c r="AY20" s="40"/>
      <c r="AZ20" s="41" t="s">
        <v>30</v>
      </c>
      <c r="BA20" s="41"/>
      <c r="BB20" s="41"/>
      <c r="BC20" s="41"/>
      <c r="BD20" s="42" t="s">
        <v>30</v>
      </c>
      <c r="BE20" s="42"/>
      <c r="BF20" s="42"/>
      <c r="BG20" s="42"/>
      <c r="BH20" s="40" t="n">
        <f aca="false">AV20-BH3</f>
        <v>82.2999999999993</v>
      </c>
      <c r="BI20" s="40"/>
      <c r="BJ20" s="40"/>
      <c r="BK20" s="40"/>
      <c r="BL20" s="41" t="s">
        <v>30</v>
      </c>
      <c r="BM20" s="41"/>
      <c r="BN20" s="41"/>
      <c r="BO20" s="41"/>
    </row>
    <row r="21" customFormat="false" ht="11.25" hidden="false" customHeight="true" outlineLevel="0" collapsed="false">
      <c r="B21" s="35" t="s">
        <v>35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 t="s">
        <v>30</v>
      </c>
      <c r="U21" s="36"/>
      <c r="V21" s="36"/>
      <c r="W21" s="36"/>
      <c r="X21" s="37" t="n">
        <v>200</v>
      </c>
      <c r="Y21" s="37"/>
      <c r="Z21" s="37"/>
      <c r="AA21" s="37"/>
      <c r="AB21" s="38" t="s">
        <v>30</v>
      </c>
      <c r="AC21" s="38"/>
      <c r="AD21" s="38"/>
      <c r="AE21" s="38"/>
      <c r="AF21" s="39" t="n">
        <v>40288</v>
      </c>
      <c r="AG21" s="39"/>
      <c r="AH21" s="39"/>
      <c r="AI21" s="39"/>
      <c r="AJ21" s="40" t="n">
        <v>10876.4</v>
      </c>
      <c r="AK21" s="40"/>
      <c r="AL21" s="40"/>
      <c r="AM21" s="40"/>
      <c r="AN21" s="41" t="s">
        <v>31</v>
      </c>
      <c r="AO21" s="41"/>
      <c r="AP21" s="41"/>
      <c r="AQ21" s="41"/>
      <c r="AR21" s="39" t="s">
        <v>30</v>
      </c>
      <c r="AS21" s="39"/>
      <c r="AT21" s="39"/>
      <c r="AU21" s="39"/>
      <c r="AV21" s="40" t="n">
        <f aca="false">AJ21+200</f>
        <v>11076.4</v>
      </c>
      <c r="AW21" s="40"/>
      <c r="AX21" s="40"/>
      <c r="AY21" s="40"/>
      <c r="AZ21" s="41" t="s">
        <v>30</v>
      </c>
      <c r="BA21" s="41"/>
      <c r="BB21" s="41"/>
      <c r="BC21" s="41"/>
      <c r="BD21" s="42" t="s">
        <v>30</v>
      </c>
      <c r="BE21" s="42"/>
      <c r="BF21" s="42"/>
      <c r="BG21" s="42"/>
      <c r="BH21" s="40" t="n">
        <f aca="false">AV21-BH3</f>
        <v>-9.30000000000109</v>
      </c>
      <c r="BI21" s="40"/>
      <c r="BJ21" s="40"/>
      <c r="BK21" s="40"/>
      <c r="BL21" s="41" t="s">
        <v>30</v>
      </c>
      <c r="BM21" s="41"/>
      <c r="BN21" s="41"/>
      <c r="BO21" s="41"/>
    </row>
    <row r="22" customFormat="false" ht="11.25" hidden="false" customHeight="true" outlineLevel="0" collapsed="false">
      <c r="B22" s="35" t="s">
        <v>36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 t="n">
        <v>12</v>
      </c>
      <c r="U22" s="36"/>
      <c r="V22" s="36"/>
      <c r="W22" s="36"/>
      <c r="X22" s="37" t="s">
        <v>30</v>
      </c>
      <c r="Y22" s="37"/>
      <c r="Z22" s="37"/>
      <c r="AA22" s="37"/>
      <c r="AB22" s="38" t="s">
        <v>30</v>
      </c>
      <c r="AC22" s="38"/>
      <c r="AD22" s="38"/>
      <c r="AE22" s="38"/>
      <c r="AF22" s="39" t="n">
        <v>40288</v>
      </c>
      <c r="AG22" s="39"/>
      <c r="AH22" s="39"/>
      <c r="AI22" s="39"/>
      <c r="AJ22" s="40" t="n">
        <v>10876.4</v>
      </c>
      <c r="AK22" s="40"/>
      <c r="AL22" s="40"/>
      <c r="AM22" s="40"/>
      <c r="AN22" s="41" t="s">
        <v>31</v>
      </c>
      <c r="AO22" s="41"/>
      <c r="AP22" s="41"/>
      <c r="AQ22" s="41"/>
      <c r="AR22" s="39" t="n">
        <f aca="false">AF22+365</f>
        <v>40653</v>
      </c>
      <c r="AS22" s="39"/>
      <c r="AT22" s="39"/>
      <c r="AU22" s="39"/>
      <c r="AV22" s="40" t="s">
        <v>30</v>
      </c>
      <c r="AW22" s="40"/>
      <c r="AX22" s="40"/>
      <c r="AY22" s="40"/>
      <c r="AZ22" s="41" t="s">
        <v>30</v>
      </c>
      <c r="BA22" s="41"/>
      <c r="BB22" s="41"/>
      <c r="BC22" s="41"/>
      <c r="BD22" s="42" t="n">
        <f aca="false">AR22-BH2</f>
        <v>-5578.64916344336</v>
      </c>
      <c r="BE22" s="42"/>
      <c r="BF22" s="42"/>
      <c r="BG22" s="42"/>
      <c r="BH22" s="40" t="s">
        <v>30</v>
      </c>
      <c r="BI22" s="40"/>
      <c r="BJ22" s="40"/>
      <c r="BK22" s="40"/>
      <c r="BL22" s="41" t="s">
        <v>30</v>
      </c>
      <c r="BM22" s="41"/>
      <c r="BN22" s="41"/>
      <c r="BO22" s="41"/>
    </row>
    <row r="23" customFormat="false" ht="11.25" hidden="false" customHeight="true" outlineLevel="0" collapsed="false">
      <c r="B23" s="43" t="s">
        <v>37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/>
      <c r="T23" s="28"/>
      <c r="U23" s="28"/>
      <c r="V23" s="28"/>
      <c r="W23" s="28"/>
      <c r="X23" s="29"/>
      <c r="Y23" s="29"/>
      <c r="Z23" s="29"/>
      <c r="AA23" s="29"/>
      <c r="AB23" s="30"/>
      <c r="AC23" s="30"/>
      <c r="AD23" s="30"/>
      <c r="AE23" s="30"/>
      <c r="AF23" s="31"/>
      <c r="AG23" s="31"/>
      <c r="AH23" s="31"/>
      <c r="AI23" s="31"/>
      <c r="AJ23" s="32"/>
      <c r="AK23" s="32"/>
      <c r="AL23" s="32"/>
      <c r="AM23" s="32"/>
      <c r="AN23" s="33"/>
      <c r="AO23" s="33"/>
      <c r="AP23" s="33"/>
      <c r="AQ23" s="33"/>
      <c r="AR23" s="31"/>
      <c r="AS23" s="31"/>
      <c r="AT23" s="31"/>
      <c r="AU23" s="31"/>
      <c r="AV23" s="32"/>
      <c r="AW23" s="32"/>
      <c r="AX23" s="32"/>
      <c r="AY23" s="32"/>
      <c r="AZ23" s="33"/>
      <c r="BA23" s="33"/>
      <c r="BB23" s="33"/>
      <c r="BC23" s="33"/>
      <c r="BD23" s="34"/>
      <c r="BE23" s="34"/>
      <c r="BF23" s="34"/>
      <c r="BG23" s="34"/>
      <c r="BH23" s="32"/>
      <c r="BI23" s="32"/>
      <c r="BJ23" s="32"/>
      <c r="BK23" s="32"/>
      <c r="BL23" s="33"/>
      <c r="BM23" s="33"/>
      <c r="BN23" s="33"/>
      <c r="BO23" s="33"/>
    </row>
    <row r="24" customFormat="false" ht="11.25" hidden="false" customHeight="true" outlineLevel="0" collapsed="false">
      <c r="B24" s="35" t="s">
        <v>3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 t="n">
        <v>12</v>
      </c>
      <c r="U24" s="36"/>
      <c r="V24" s="36"/>
      <c r="W24" s="36"/>
      <c r="X24" s="37" t="n">
        <v>50</v>
      </c>
      <c r="Y24" s="37"/>
      <c r="Z24" s="37"/>
      <c r="AA24" s="37"/>
      <c r="AB24" s="38" t="s">
        <v>30</v>
      </c>
      <c r="AC24" s="38"/>
      <c r="AD24" s="38"/>
      <c r="AE24" s="38"/>
      <c r="AF24" s="39" t="n">
        <v>40581</v>
      </c>
      <c r="AG24" s="39"/>
      <c r="AH24" s="39"/>
      <c r="AI24" s="39"/>
      <c r="AJ24" s="40" t="n">
        <v>11068</v>
      </c>
      <c r="AK24" s="40"/>
      <c r="AL24" s="40"/>
      <c r="AM24" s="40"/>
      <c r="AN24" s="41" t="n">
        <v>5576</v>
      </c>
      <c r="AO24" s="41"/>
      <c r="AP24" s="41"/>
      <c r="AQ24" s="41"/>
      <c r="AR24" s="39" t="n">
        <f aca="false">AF24+365</f>
        <v>40946</v>
      </c>
      <c r="AS24" s="39"/>
      <c r="AT24" s="39"/>
      <c r="AU24" s="39"/>
      <c r="AV24" s="40" t="n">
        <f aca="false">AJ24+X24</f>
        <v>11118</v>
      </c>
      <c r="AW24" s="40"/>
      <c r="AX24" s="40"/>
      <c r="AY24" s="40"/>
      <c r="AZ24" s="41" t="s">
        <v>30</v>
      </c>
      <c r="BA24" s="41"/>
      <c r="BB24" s="41"/>
      <c r="BC24" s="41"/>
      <c r="BD24" s="42" t="n">
        <f aca="false">AR24-BH2</f>
        <v>-5285.64916344336</v>
      </c>
      <c r="BE24" s="42"/>
      <c r="BF24" s="42"/>
      <c r="BG24" s="42"/>
      <c r="BH24" s="40" t="n">
        <f aca="false">AV24-BH3</f>
        <v>32.2999999999993</v>
      </c>
      <c r="BI24" s="40"/>
      <c r="BJ24" s="40"/>
      <c r="BK24" s="40"/>
      <c r="BL24" s="41" t="s">
        <v>30</v>
      </c>
      <c r="BM24" s="41"/>
      <c r="BN24" s="41"/>
      <c r="BO24" s="41"/>
    </row>
    <row r="25" customFormat="false" ht="11.25" hidden="false" customHeight="true" outlineLevel="0" collapsed="false">
      <c r="B25" s="35" t="s">
        <v>3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46" t="s">
        <v>40</v>
      </c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39" t="n">
        <v>40581</v>
      </c>
      <c r="AG25" s="39"/>
      <c r="AH25" s="39"/>
      <c r="AI25" s="39"/>
      <c r="AJ25" s="40" t="n">
        <v>11068</v>
      </c>
      <c r="AK25" s="40"/>
      <c r="AL25" s="40"/>
      <c r="AM25" s="40"/>
      <c r="AN25" s="41" t="n">
        <v>5576</v>
      </c>
      <c r="AO25" s="41"/>
      <c r="AP25" s="41"/>
      <c r="AQ25" s="41"/>
      <c r="AR25" s="46" t="s">
        <v>40</v>
      </c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7" t="s">
        <v>40</v>
      </c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</row>
    <row r="26" customFormat="false" ht="11.25" hidden="false" customHeight="true" outlineLevel="0" collapsed="false">
      <c r="B26" s="35" t="s">
        <v>41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46" t="s">
        <v>40</v>
      </c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39" t="n">
        <v>40581</v>
      </c>
      <c r="AG26" s="39"/>
      <c r="AH26" s="39"/>
      <c r="AI26" s="39"/>
      <c r="AJ26" s="40" t="n">
        <v>11068</v>
      </c>
      <c r="AK26" s="40"/>
      <c r="AL26" s="40"/>
      <c r="AM26" s="40"/>
      <c r="AN26" s="41" t="n">
        <v>5576</v>
      </c>
      <c r="AO26" s="41"/>
      <c r="AP26" s="41"/>
      <c r="AQ26" s="41"/>
      <c r="AR26" s="46" t="s">
        <v>40</v>
      </c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7" t="s">
        <v>40</v>
      </c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</row>
    <row r="27" customFormat="false" ht="11.25" hidden="false" customHeight="true" outlineLevel="0" collapsed="false">
      <c r="B27" s="35" t="s">
        <v>4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46" t="s">
        <v>40</v>
      </c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39" t="n">
        <v>40581</v>
      </c>
      <c r="AG27" s="39"/>
      <c r="AH27" s="39"/>
      <c r="AI27" s="39"/>
      <c r="AJ27" s="40" t="n">
        <v>11068</v>
      </c>
      <c r="AK27" s="40"/>
      <c r="AL27" s="40"/>
      <c r="AM27" s="40"/>
      <c r="AN27" s="41" t="n">
        <v>5576</v>
      </c>
      <c r="AO27" s="41"/>
      <c r="AP27" s="41"/>
      <c r="AQ27" s="41"/>
      <c r="AR27" s="46" t="s">
        <v>40</v>
      </c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40</v>
      </c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</row>
    <row r="28" customFormat="false" ht="11.25" hidden="false" customHeight="true" outlineLevel="0" collapsed="false">
      <c r="B28" s="35" t="s">
        <v>43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46" t="s">
        <v>40</v>
      </c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39" t="n">
        <v>40581</v>
      </c>
      <c r="AG28" s="39"/>
      <c r="AH28" s="39"/>
      <c r="AI28" s="39"/>
      <c r="AJ28" s="40" t="n">
        <v>11068</v>
      </c>
      <c r="AK28" s="40"/>
      <c r="AL28" s="40"/>
      <c r="AM28" s="40"/>
      <c r="AN28" s="41" t="n">
        <v>5576</v>
      </c>
      <c r="AO28" s="41"/>
      <c r="AP28" s="41"/>
      <c r="AQ28" s="41"/>
      <c r="AR28" s="46" t="s">
        <v>40</v>
      </c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7" t="s">
        <v>40</v>
      </c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</row>
    <row r="29" customFormat="false" ht="11.25" hidden="false" customHeight="true" outlineLevel="0" collapsed="false">
      <c r="B29" s="35" t="s">
        <v>44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46" t="s">
        <v>40</v>
      </c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39" t="n">
        <v>40581</v>
      </c>
      <c r="AG29" s="39"/>
      <c r="AH29" s="39"/>
      <c r="AI29" s="39"/>
      <c r="AJ29" s="40" t="n">
        <v>11068</v>
      </c>
      <c r="AK29" s="40"/>
      <c r="AL29" s="40"/>
      <c r="AM29" s="40"/>
      <c r="AN29" s="41" t="n">
        <v>5576</v>
      </c>
      <c r="AO29" s="41"/>
      <c r="AP29" s="41"/>
      <c r="AQ29" s="41"/>
      <c r="AR29" s="46" t="s">
        <v>40</v>
      </c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7" t="s">
        <v>40</v>
      </c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</row>
    <row r="30" customFormat="false" ht="11.25" hidden="false" customHeight="true" outlineLevel="0" collapsed="false">
      <c r="B30" s="35" t="s">
        <v>45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 t="n">
        <v>12</v>
      </c>
      <c r="U30" s="36"/>
      <c r="V30" s="36"/>
      <c r="W30" s="36"/>
      <c r="X30" s="37" t="s">
        <v>30</v>
      </c>
      <c r="Y30" s="37"/>
      <c r="Z30" s="37"/>
      <c r="AA30" s="37"/>
      <c r="AB30" s="38" t="s">
        <v>30</v>
      </c>
      <c r="AC30" s="38"/>
      <c r="AD30" s="38"/>
      <c r="AE30" s="38"/>
      <c r="AF30" s="39" t="n">
        <v>40288</v>
      </c>
      <c r="AG30" s="39"/>
      <c r="AH30" s="39"/>
      <c r="AI30" s="39"/>
      <c r="AJ30" s="40" t="n">
        <v>10876.4</v>
      </c>
      <c r="AK30" s="40"/>
      <c r="AL30" s="40"/>
      <c r="AM30" s="40"/>
      <c r="AN30" s="41" t="s">
        <v>31</v>
      </c>
      <c r="AO30" s="41"/>
      <c r="AP30" s="41"/>
      <c r="AQ30" s="41"/>
      <c r="AR30" s="39" t="n">
        <f aca="false">AF30+365</f>
        <v>40653</v>
      </c>
      <c r="AS30" s="39"/>
      <c r="AT30" s="39"/>
      <c r="AU30" s="39"/>
      <c r="AV30" s="40" t="s">
        <v>30</v>
      </c>
      <c r="AW30" s="40"/>
      <c r="AX30" s="40"/>
      <c r="AY30" s="40"/>
      <c r="AZ30" s="41" t="s">
        <v>30</v>
      </c>
      <c r="BA30" s="41"/>
      <c r="BB30" s="41"/>
      <c r="BC30" s="41"/>
      <c r="BD30" s="42" t="n">
        <f aca="false">AR30-BH2</f>
        <v>-5578.64916344336</v>
      </c>
      <c r="BE30" s="42"/>
      <c r="BF30" s="42"/>
      <c r="BG30" s="42"/>
      <c r="BH30" s="40" t="s">
        <v>30</v>
      </c>
      <c r="BI30" s="40"/>
      <c r="BJ30" s="40"/>
      <c r="BK30" s="40"/>
      <c r="BL30" s="41" t="s">
        <v>30</v>
      </c>
      <c r="BM30" s="41"/>
      <c r="BN30" s="41"/>
      <c r="BO30" s="41"/>
    </row>
    <row r="31" customFormat="false" ht="11.25" hidden="false" customHeight="true" outlineLevel="0" collapsed="false">
      <c r="B31" s="35" t="s">
        <v>4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 t="n">
        <v>96</v>
      </c>
      <c r="U31" s="36"/>
      <c r="V31" s="36"/>
      <c r="W31" s="36"/>
      <c r="X31" s="37" t="s">
        <v>30</v>
      </c>
      <c r="Y31" s="37"/>
      <c r="Z31" s="37"/>
      <c r="AA31" s="37"/>
      <c r="AB31" s="38" t="s">
        <v>30</v>
      </c>
      <c r="AC31" s="38"/>
      <c r="AD31" s="38"/>
      <c r="AE31" s="38"/>
      <c r="AF31" s="39" t="n">
        <v>39477</v>
      </c>
      <c r="AG31" s="39"/>
      <c r="AH31" s="39"/>
      <c r="AI31" s="39"/>
      <c r="AJ31" s="40" t="n">
        <v>10371</v>
      </c>
      <c r="AK31" s="40"/>
      <c r="AL31" s="40"/>
      <c r="AM31" s="40"/>
      <c r="AN31" s="41" t="s">
        <v>31</v>
      </c>
      <c r="AO31" s="41"/>
      <c r="AP31" s="41"/>
      <c r="AQ31" s="41"/>
      <c r="AR31" s="39" t="n">
        <f aca="false">AF31+2922</f>
        <v>42399</v>
      </c>
      <c r="AS31" s="39"/>
      <c r="AT31" s="39"/>
      <c r="AU31" s="39"/>
      <c r="AV31" s="40" t="s">
        <v>30</v>
      </c>
      <c r="AW31" s="40"/>
      <c r="AX31" s="40"/>
      <c r="AY31" s="40"/>
      <c r="AZ31" s="41" t="s">
        <v>30</v>
      </c>
      <c r="BA31" s="41"/>
      <c r="BB31" s="41"/>
      <c r="BC31" s="41"/>
      <c r="BD31" s="42" t="n">
        <f aca="false">AR31-BH2</f>
        <v>-3832.64916344336</v>
      </c>
      <c r="BE31" s="42"/>
      <c r="BF31" s="42"/>
      <c r="BG31" s="42"/>
      <c r="BH31" s="40" t="s">
        <v>30</v>
      </c>
      <c r="BI31" s="40"/>
      <c r="BJ31" s="40"/>
      <c r="BK31" s="40"/>
      <c r="BL31" s="41" t="s">
        <v>30</v>
      </c>
      <c r="BM31" s="41"/>
      <c r="BN31" s="41"/>
      <c r="BO31" s="41"/>
    </row>
    <row r="32" customFormat="false" ht="11.25" hidden="false" customHeight="true" outlineLevel="0" collapsed="false">
      <c r="B32" s="35" t="s">
        <v>46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 t="n">
        <v>12</v>
      </c>
      <c r="U32" s="36"/>
      <c r="V32" s="36"/>
      <c r="W32" s="36"/>
      <c r="X32" s="37" t="s">
        <v>30</v>
      </c>
      <c r="Y32" s="37"/>
      <c r="Z32" s="37"/>
      <c r="AA32" s="37"/>
      <c r="AB32" s="38" t="s">
        <v>30</v>
      </c>
      <c r="AC32" s="38"/>
      <c r="AD32" s="38"/>
      <c r="AE32" s="38"/>
      <c r="AF32" s="39" t="n">
        <v>40288</v>
      </c>
      <c r="AG32" s="39"/>
      <c r="AH32" s="39"/>
      <c r="AI32" s="39"/>
      <c r="AJ32" s="40" t="n">
        <v>10876.4</v>
      </c>
      <c r="AK32" s="40"/>
      <c r="AL32" s="40"/>
      <c r="AM32" s="40"/>
      <c r="AN32" s="41" t="s">
        <v>31</v>
      </c>
      <c r="AO32" s="41"/>
      <c r="AP32" s="41"/>
      <c r="AQ32" s="41"/>
      <c r="AR32" s="39" t="n">
        <f aca="false">AF32+365</f>
        <v>40653</v>
      </c>
      <c r="AS32" s="39"/>
      <c r="AT32" s="39"/>
      <c r="AU32" s="39"/>
      <c r="AV32" s="40" t="s">
        <v>30</v>
      </c>
      <c r="AW32" s="40"/>
      <c r="AX32" s="40"/>
      <c r="AY32" s="40"/>
      <c r="AZ32" s="41" t="s">
        <v>30</v>
      </c>
      <c r="BA32" s="41"/>
      <c r="BB32" s="41"/>
      <c r="BC32" s="41"/>
      <c r="BD32" s="42" t="n">
        <f aca="false">AR32-BH2</f>
        <v>-5578.64916344336</v>
      </c>
      <c r="BE32" s="42"/>
      <c r="BF32" s="42"/>
      <c r="BG32" s="42"/>
      <c r="BH32" s="40" t="s">
        <v>30</v>
      </c>
      <c r="BI32" s="40"/>
      <c r="BJ32" s="40"/>
      <c r="BK32" s="40"/>
      <c r="BL32" s="41" t="s">
        <v>30</v>
      </c>
      <c r="BM32" s="41"/>
      <c r="BN32" s="41"/>
      <c r="BO32" s="41"/>
    </row>
    <row r="33" customFormat="false" ht="11.25" hidden="false" customHeight="true" outlineLevel="0" collapsed="false">
      <c r="B33" s="35" t="s">
        <v>47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 t="n">
        <v>12</v>
      </c>
      <c r="U33" s="36"/>
      <c r="V33" s="36"/>
      <c r="W33" s="36"/>
      <c r="X33" s="37" t="s">
        <v>30</v>
      </c>
      <c r="Y33" s="37"/>
      <c r="Z33" s="37"/>
      <c r="AA33" s="37"/>
      <c r="AB33" s="38" t="s">
        <v>30</v>
      </c>
      <c r="AC33" s="38"/>
      <c r="AD33" s="38"/>
      <c r="AE33" s="38"/>
      <c r="AF33" s="39" t="n">
        <v>40295</v>
      </c>
      <c r="AG33" s="39"/>
      <c r="AH33" s="39"/>
      <c r="AI33" s="39"/>
      <c r="AJ33" s="40" t="n">
        <v>10876.4</v>
      </c>
      <c r="AK33" s="40"/>
      <c r="AL33" s="40"/>
      <c r="AM33" s="40"/>
      <c r="AN33" s="41" t="s">
        <v>31</v>
      </c>
      <c r="AO33" s="41"/>
      <c r="AP33" s="41"/>
      <c r="AQ33" s="41"/>
      <c r="AR33" s="39" t="n">
        <f aca="false">AF33+365</f>
        <v>40660</v>
      </c>
      <c r="AS33" s="39"/>
      <c r="AT33" s="39"/>
      <c r="AU33" s="39"/>
      <c r="AV33" s="40" t="s">
        <v>30</v>
      </c>
      <c r="AW33" s="40"/>
      <c r="AX33" s="40"/>
      <c r="AY33" s="40"/>
      <c r="AZ33" s="41" t="s">
        <v>30</v>
      </c>
      <c r="BA33" s="41"/>
      <c r="BB33" s="41"/>
      <c r="BC33" s="41"/>
      <c r="BD33" s="42" t="n">
        <f aca="false">AR33-BH2</f>
        <v>-5571.64916344336</v>
      </c>
      <c r="BE33" s="42"/>
      <c r="BF33" s="42"/>
      <c r="BG33" s="42"/>
      <c r="BH33" s="40" t="s">
        <v>30</v>
      </c>
      <c r="BI33" s="40"/>
      <c r="BJ33" s="40"/>
      <c r="BK33" s="40"/>
      <c r="BL33" s="41" t="s">
        <v>30</v>
      </c>
      <c r="BM33" s="41"/>
      <c r="BN33" s="41"/>
      <c r="BO33" s="41"/>
    </row>
    <row r="34" customFormat="false" ht="11.25" hidden="false" customHeight="true" outlineLevel="0" collapsed="false">
      <c r="B34" s="35" t="s">
        <v>48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6" t="n">
        <v>12</v>
      </c>
      <c r="U34" s="36"/>
      <c r="V34" s="36"/>
      <c r="W34" s="36"/>
      <c r="X34" s="37" t="s">
        <v>30</v>
      </c>
      <c r="Y34" s="37"/>
      <c r="Z34" s="37"/>
      <c r="AA34" s="37"/>
      <c r="AB34" s="38" t="s">
        <v>30</v>
      </c>
      <c r="AC34" s="38"/>
      <c r="AD34" s="38"/>
      <c r="AE34" s="38"/>
      <c r="AF34" s="39" t="n">
        <v>40295</v>
      </c>
      <c r="AG34" s="39"/>
      <c r="AH34" s="39"/>
      <c r="AI34" s="39"/>
      <c r="AJ34" s="40" t="n">
        <v>10876.4</v>
      </c>
      <c r="AK34" s="40"/>
      <c r="AL34" s="40"/>
      <c r="AM34" s="40"/>
      <c r="AN34" s="41" t="s">
        <v>31</v>
      </c>
      <c r="AO34" s="41"/>
      <c r="AP34" s="41"/>
      <c r="AQ34" s="41"/>
      <c r="AR34" s="39" t="n">
        <f aca="false">AF34+365</f>
        <v>40660</v>
      </c>
      <c r="AS34" s="39"/>
      <c r="AT34" s="39"/>
      <c r="AU34" s="39"/>
      <c r="AV34" s="40" t="s">
        <v>30</v>
      </c>
      <c r="AW34" s="40"/>
      <c r="AX34" s="40"/>
      <c r="AY34" s="40"/>
      <c r="AZ34" s="41" t="s">
        <v>30</v>
      </c>
      <c r="BA34" s="41"/>
      <c r="BB34" s="41"/>
      <c r="BC34" s="41"/>
      <c r="BD34" s="42" t="n">
        <f aca="false">AR34-BH2</f>
        <v>-5571.64916344336</v>
      </c>
      <c r="BE34" s="42"/>
      <c r="BF34" s="42"/>
      <c r="BG34" s="42"/>
      <c r="BH34" s="40" t="s">
        <v>30</v>
      </c>
      <c r="BI34" s="40"/>
      <c r="BJ34" s="40"/>
      <c r="BK34" s="40"/>
      <c r="BL34" s="41" t="s">
        <v>30</v>
      </c>
      <c r="BM34" s="41"/>
      <c r="BN34" s="41"/>
      <c r="BO34" s="41"/>
    </row>
    <row r="35" customFormat="false" ht="11.25" hidden="false" customHeight="true" outlineLevel="0" collapsed="false">
      <c r="B35" s="35" t="s">
        <v>49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n">
        <v>24</v>
      </c>
      <c r="U35" s="36"/>
      <c r="V35" s="36"/>
      <c r="W35" s="36"/>
      <c r="X35" s="37" t="s">
        <v>30</v>
      </c>
      <c r="Y35" s="37"/>
      <c r="Z35" s="37"/>
      <c r="AA35" s="37"/>
      <c r="AB35" s="38" t="s">
        <v>30</v>
      </c>
      <c r="AC35" s="38"/>
      <c r="AD35" s="38"/>
      <c r="AE35" s="38"/>
      <c r="AF35" s="39" t="n">
        <v>40295</v>
      </c>
      <c r="AG35" s="39"/>
      <c r="AH35" s="39"/>
      <c r="AI35" s="39"/>
      <c r="AJ35" s="40" t="n">
        <v>10876.4</v>
      </c>
      <c r="AK35" s="40"/>
      <c r="AL35" s="40"/>
      <c r="AM35" s="40"/>
      <c r="AN35" s="41" t="s">
        <v>31</v>
      </c>
      <c r="AO35" s="41"/>
      <c r="AP35" s="41"/>
      <c r="AQ35" s="41"/>
      <c r="AR35" s="39" t="n">
        <f aca="false">AF35+730</f>
        <v>41025</v>
      </c>
      <c r="AS35" s="39"/>
      <c r="AT35" s="39"/>
      <c r="AU35" s="39"/>
      <c r="AV35" s="40" t="s">
        <v>30</v>
      </c>
      <c r="AW35" s="40"/>
      <c r="AX35" s="40"/>
      <c r="AY35" s="40"/>
      <c r="AZ35" s="41" t="s">
        <v>30</v>
      </c>
      <c r="BA35" s="41"/>
      <c r="BB35" s="41"/>
      <c r="BC35" s="41"/>
      <c r="BD35" s="42" t="n">
        <f aca="false">AR35-BH2</f>
        <v>-5206.64916344336</v>
      </c>
      <c r="BE35" s="42"/>
      <c r="BF35" s="42"/>
      <c r="BG35" s="42"/>
      <c r="BH35" s="40" t="s">
        <v>30</v>
      </c>
      <c r="BI35" s="40"/>
      <c r="BJ35" s="40"/>
      <c r="BK35" s="40"/>
      <c r="BL35" s="41" t="s">
        <v>30</v>
      </c>
      <c r="BM35" s="41"/>
      <c r="BN35" s="41"/>
      <c r="BO35" s="41"/>
    </row>
    <row r="36" customFormat="false" ht="11.25" hidden="false" customHeight="true" outlineLevel="0" collapsed="false">
      <c r="B36" s="35" t="s">
        <v>50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 t="n">
        <v>24</v>
      </c>
      <c r="U36" s="36"/>
      <c r="V36" s="36"/>
      <c r="W36" s="36"/>
      <c r="X36" s="37" t="s">
        <v>30</v>
      </c>
      <c r="Y36" s="37"/>
      <c r="Z36" s="37"/>
      <c r="AA36" s="37"/>
      <c r="AB36" s="38" t="s">
        <v>30</v>
      </c>
      <c r="AC36" s="38"/>
      <c r="AD36" s="38"/>
      <c r="AE36" s="38"/>
      <c r="AF36" s="39" t="n">
        <v>40295</v>
      </c>
      <c r="AG36" s="39"/>
      <c r="AH36" s="39"/>
      <c r="AI36" s="39"/>
      <c r="AJ36" s="40" t="n">
        <v>10876.4</v>
      </c>
      <c r="AK36" s="40"/>
      <c r="AL36" s="40"/>
      <c r="AM36" s="40"/>
      <c r="AN36" s="41" t="s">
        <v>31</v>
      </c>
      <c r="AO36" s="41"/>
      <c r="AP36" s="41"/>
      <c r="AQ36" s="41"/>
      <c r="AR36" s="39" t="n">
        <f aca="false">AF36+730</f>
        <v>41025</v>
      </c>
      <c r="AS36" s="39"/>
      <c r="AT36" s="39"/>
      <c r="AU36" s="39"/>
      <c r="AV36" s="40" t="s">
        <v>30</v>
      </c>
      <c r="AW36" s="40"/>
      <c r="AX36" s="40"/>
      <c r="AY36" s="40"/>
      <c r="AZ36" s="41" t="s">
        <v>30</v>
      </c>
      <c r="BA36" s="41"/>
      <c r="BB36" s="41"/>
      <c r="BC36" s="41"/>
      <c r="BD36" s="42" t="n">
        <f aca="false">AR36-BH2</f>
        <v>-5206.64916344336</v>
      </c>
      <c r="BE36" s="42"/>
      <c r="BF36" s="42"/>
      <c r="BG36" s="42"/>
      <c r="BH36" s="40" t="s">
        <v>30</v>
      </c>
      <c r="BI36" s="40"/>
      <c r="BJ36" s="40"/>
      <c r="BK36" s="40"/>
      <c r="BL36" s="41" t="s">
        <v>30</v>
      </c>
      <c r="BM36" s="41"/>
      <c r="BN36" s="41"/>
      <c r="BO36" s="41"/>
    </row>
    <row r="37" customFormat="false" ht="12.75" hidden="false" customHeight="true" outlineLevel="0" collapsed="false">
      <c r="B37" s="35" t="s">
        <v>5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 t="n">
        <v>24</v>
      </c>
      <c r="U37" s="36"/>
      <c r="V37" s="36"/>
      <c r="W37" s="36"/>
      <c r="X37" s="37" t="s">
        <v>30</v>
      </c>
      <c r="Y37" s="37"/>
      <c r="Z37" s="37"/>
      <c r="AA37" s="37"/>
      <c r="AB37" s="38" t="s">
        <v>30</v>
      </c>
      <c r="AC37" s="38"/>
      <c r="AD37" s="38"/>
      <c r="AE37" s="38"/>
      <c r="AF37" s="39" t="n">
        <v>40295</v>
      </c>
      <c r="AG37" s="39"/>
      <c r="AH37" s="39"/>
      <c r="AI37" s="39"/>
      <c r="AJ37" s="40" t="n">
        <v>10876.4</v>
      </c>
      <c r="AK37" s="40"/>
      <c r="AL37" s="40"/>
      <c r="AM37" s="40"/>
      <c r="AN37" s="41" t="s">
        <v>31</v>
      </c>
      <c r="AO37" s="41"/>
      <c r="AP37" s="41"/>
      <c r="AQ37" s="41"/>
      <c r="AR37" s="39" t="n">
        <f aca="false">AF37+730</f>
        <v>41025</v>
      </c>
      <c r="AS37" s="39"/>
      <c r="AT37" s="39"/>
      <c r="AU37" s="39"/>
      <c r="AV37" s="40" t="s">
        <v>30</v>
      </c>
      <c r="AW37" s="40"/>
      <c r="AX37" s="40"/>
      <c r="AY37" s="40"/>
      <c r="AZ37" s="41" t="s">
        <v>30</v>
      </c>
      <c r="BA37" s="41"/>
      <c r="BB37" s="41"/>
      <c r="BC37" s="41"/>
      <c r="BD37" s="42" t="n">
        <f aca="false">AR37-BH2</f>
        <v>-5206.64916344336</v>
      </c>
      <c r="BE37" s="42"/>
      <c r="BF37" s="42"/>
      <c r="BG37" s="42"/>
      <c r="BH37" s="40" t="s">
        <v>30</v>
      </c>
      <c r="BI37" s="40"/>
      <c r="BJ37" s="40"/>
      <c r="BK37" s="40"/>
      <c r="BL37" s="41" t="s">
        <v>30</v>
      </c>
      <c r="BM37" s="41"/>
      <c r="BN37" s="41"/>
      <c r="BO37" s="41"/>
    </row>
    <row r="38" customFormat="false" ht="11.25" hidden="false" customHeight="true" outlineLevel="0" collapsed="false">
      <c r="B38" s="43" t="s">
        <v>52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5"/>
      <c r="T38" s="28"/>
      <c r="U38" s="28"/>
      <c r="V38" s="28"/>
      <c r="W38" s="28"/>
      <c r="X38" s="29"/>
      <c r="Y38" s="29"/>
      <c r="Z38" s="29"/>
      <c r="AA38" s="29"/>
      <c r="AB38" s="30"/>
      <c r="AC38" s="30"/>
      <c r="AD38" s="30"/>
      <c r="AE38" s="30"/>
      <c r="AF38" s="31"/>
      <c r="AG38" s="31"/>
      <c r="AH38" s="31"/>
      <c r="AI38" s="31"/>
      <c r="AJ38" s="32"/>
      <c r="AK38" s="32"/>
      <c r="AL38" s="32"/>
      <c r="AM38" s="32"/>
      <c r="AN38" s="33"/>
      <c r="AO38" s="33"/>
      <c r="AP38" s="33"/>
      <c r="AQ38" s="33"/>
      <c r="AR38" s="31"/>
      <c r="AS38" s="31"/>
      <c r="AT38" s="31"/>
      <c r="AU38" s="31"/>
      <c r="AV38" s="32"/>
      <c r="AW38" s="32"/>
      <c r="AX38" s="32"/>
      <c r="AY38" s="32"/>
      <c r="AZ38" s="33"/>
      <c r="BA38" s="33"/>
      <c r="BB38" s="33"/>
      <c r="BC38" s="33"/>
      <c r="BD38" s="34"/>
      <c r="BE38" s="34"/>
      <c r="BF38" s="34"/>
      <c r="BG38" s="34"/>
      <c r="BH38" s="32"/>
      <c r="BI38" s="32"/>
      <c r="BJ38" s="32"/>
      <c r="BK38" s="32"/>
      <c r="BL38" s="33"/>
      <c r="BM38" s="33"/>
      <c r="BN38" s="33"/>
      <c r="BO38" s="33"/>
    </row>
    <row r="39" customFormat="false" ht="11.25" hidden="false" customHeight="true" outlineLevel="0" collapsed="false">
      <c r="B39" s="35" t="s">
        <v>53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 t="s">
        <v>30</v>
      </c>
      <c r="U39" s="36"/>
      <c r="V39" s="36"/>
      <c r="W39" s="36"/>
      <c r="X39" s="37" t="n">
        <v>2000</v>
      </c>
      <c r="Y39" s="37"/>
      <c r="Z39" s="37"/>
      <c r="AA39" s="37"/>
      <c r="AB39" s="38" t="s">
        <v>30</v>
      </c>
      <c r="AC39" s="38"/>
      <c r="AD39" s="38"/>
      <c r="AE39" s="38"/>
      <c r="AF39" s="39" t="n">
        <v>35272</v>
      </c>
      <c r="AG39" s="39"/>
      <c r="AH39" s="39"/>
      <c r="AI39" s="39"/>
      <c r="AJ39" s="40" t="n">
        <v>9207</v>
      </c>
      <c r="AK39" s="40"/>
      <c r="AL39" s="40"/>
      <c r="AM39" s="40"/>
      <c r="AN39" s="41" t="s">
        <v>31</v>
      </c>
      <c r="AO39" s="41"/>
      <c r="AP39" s="41"/>
      <c r="AQ39" s="41"/>
      <c r="AR39" s="39" t="s">
        <v>30</v>
      </c>
      <c r="AS39" s="39"/>
      <c r="AT39" s="39"/>
      <c r="AU39" s="39"/>
      <c r="AV39" s="40" t="n">
        <f aca="false">AJ39+X39</f>
        <v>11207</v>
      </c>
      <c r="AW39" s="40"/>
      <c r="AX39" s="40"/>
      <c r="AY39" s="40"/>
      <c r="AZ39" s="41" t="s">
        <v>30</v>
      </c>
      <c r="BA39" s="41"/>
      <c r="BB39" s="41"/>
      <c r="BC39" s="41"/>
      <c r="BD39" s="42" t="s">
        <v>30</v>
      </c>
      <c r="BE39" s="42"/>
      <c r="BF39" s="42"/>
      <c r="BG39" s="42"/>
      <c r="BH39" s="40" t="n">
        <f aca="false">AV39-BH3</f>
        <v>121.299999999999</v>
      </c>
      <c r="BI39" s="40"/>
      <c r="BJ39" s="40"/>
      <c r="BK39" s="40"/>
      <c r="BL39" s="41" t="s">
        <v>30</v>
      </c>
      <c r="BM39" s="41"/>
      <c r="BN39" s="41"/>
      <c r="BO39" s="41"/>
    </row>
    <row r="40" customFormat="false" ht="11.25" hidden="false" customHeight="true" outlineLevel="0" collapsed="false">
      <c r="B40" s="35" t="s">
        <v>54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 t="n">
        <v>12</v>
      </c>
      <c r="U40" s="36"/>
      <c r="V40" s="36"/>
      <c r="W40" s="36"/>
      <c r="X40" s="37" t="n">
        <v>50</v>
      </c>
      <c r="Y40" s="37"/>
      <c r="Z40" s="37"/>
      <c r="AA40" s="37"/>
      <c r="AB40" s="38" t="s">
        <v>30</v>
      </c>
      <c r="AC40" s="38"/>
      <c r="AD40" s="38"/>
      <c r="AE40" s="38"/>
      <c r="AF40" s="39" t="n">
        <v>40581</v>
      </c>
      <c r="AG40" s="39"/>
      <c r="AH40" s="39"/>
      <c r="AI40" s="39"/>
      <c r="AJ40" s="40" t="n">
        <v>11068</v>
      </c>
      <c r="AK40" s="40"/>
      <c r="AL40" s="40"/>
      <c r="AM40" s="40"/>
      <c r="AN40" s="41" t="n">
        <v>5576</v>
      </c>
      <c r="AO40" s="41"/>
      <c r="AP40" s="41"/>
      <c r="AQ40" s="41"/>
      <c r="AR40" s="39" t="n">
        <f aca="false">AF40+365</f>
        <v>40946</v>
      </c>
      <c r="AS40" s="39"/>
      <c r="AT40" s="39"/>
      <c r="AU40" s="39"/>
      <c r="AV40" s="40" t="n">
        <f aca="false">AJ40+X40</f>
        <v>11118</v>
      </c>
      <c r="AW40" s="40"/>
      <c r="AX40" s="40"/>
      <c r="AY40" s="40"/>
      <c r="AZ40" s="41" t="s">
        <v>30</v>
      </c>
      <c r="BA40" s="41"/>
      <c r="BB40" s="41"/>
      <c r="BC40" s="41"/>
      <c r="BD40" s="42" t="n">
        <f aca="false">AR40-BH2</f>
        <v>-5285.64916344336</v>
      </c>
      <c r="BE40" s="42"/>
      <c r="BF40" s="42"/>
      <c r="BG40" s="42"/>
      <c r="BH40" s="40" t="n">
        <f aca="false">AV40-BH3</f>
        <v>32.2999999999993</v>
      </c>
      <c r="BI40" s="40"/>
      <c r="BJ40" s="40"/>
      <c r="BK40" s="40"/>
      <c r="BL40" s="41" t="s">
        <v>30</v>
      </c>
      <c r="BM40" s="41"/>
      <c r="BN40" s="41"/>
      <c r="BO40" s="41"/>
    </row>
    <row r="41" customFormat="false" ht="11.25" hidden="false" customHeight="true" outlineLevel="0" collapsed="false">
      <c r="B41" s="35" t="s">
        <v>55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 t="s">
        <v>30</v>
      </c>
      <c r="U41" s="36"/>
      <c r="V41" s="36"/>
      <c r="W41" s="36"/>
      <c r="X41" s="37" t="n">
        <v>500</v>
      </c>
      <c r="Y41" s="37"/>
      <c r="Z41" s="37"/>
      <c r="AA41" s="37"/>
      <c r="AB41" s="38" t="s">
        <v>30</v>
      </c>
      <c r="AC41" s="38"/>
      <c r="AD41" s="38"/>
      <c r="AE41" s="38"/>
      <c r="AF41" s="39" t="n">
        <v>40227</v>
      </c>
      <c r="AG41" s="39"/>
      <c r="AH41" s="39"/>
      <c r="AI41" s="39"/>
      <c r="AJ41" s="40" t="n">
        <v>10863</v>
      </c>
      <c r="AK41" s="40"/>
      <c r="AL41" s="40"/>
      <c r="AM41" s="40"/>
      <c r="AN41" s="41" t="s">
        <v>31</v>
      </c>
      <c r="AO41" s="41"/>
      <c r="AP41" s="41"/>
      <c r="AQ41" s="41"/>
      <c r="AR41" s="39" t="s">
        <v>30</v>
      </c>
      <c r="AS41" s="39"/>
      <c r="AT41" s="39"/>
      <c r="AU41" s="39"/>
      <c r="AV41" s="40" t="n">
        <f aca="false">AJ41+X41</f>
        <v>11363</v>
      </c>
      <c r="AW41" s="40"/>
      <c r="AX41" s="40"/>
      <c r="AY41" s="40"/>
      <c r="AZ41" s="41" t="s">
        <v>30</v>
      </c>
      <c r="BA41" s="41"/>
      <c r="BB41" s="41"/>
      <c r="BC41" s="41"/>
      <c r="BD41" s="42" t="s">
        <v>30</v>
      </c>
      <c r="BE41" s="42"/>
      <c r="BF41" s="42"/>
      <c r="BG41" s="42"/>
      <c r="BH41" s="40" t="n">
        <f aca="false">AV41-BH3</f>
        <v>277.299999999999</v>
      </c>
      <c r="BI41" s="40"/>
      <c r="BJ41" s="40"/>
      <c r="BK41" s="40"/>
      <c r="BL41" s="41" t="s">
        <v>30</v>
      </c>
      <c r="BM41" s="41"/>
      <c r="BN41" s="41"/>
      <c r="BO41" s="41"/>
    </row>
    <row r="42" customFormat="false" ht="11.25" hidden="false" customHeight="true" outlineLevel="0" collapsed="false">
      <c r="B42" s="35" t="s">
        <v>56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 t="s">
        <v>30</v>
      </c>
      <c r="U42" s="36"/>
      <c r="V42" s="36"/>
      <c r="W42" s="36"/>
      <c r="X42" s="37" t="n">
        <v>500</v>
      </c>
      <c r="Y42" s="37"/>
      <c r="Z42" s="37"/>
      <c r="AA42" s="37"/>
      <c r="AB42" s="38" t="s">
        <v>30</v>
      </c>
      <c r="AC42" s="38"/>
      <c r="AD42" s="38"/>
      <c r="AE42" s="38"/>
      <c r="AF42" s="39" t="n">
        <v>40227</v>
      </c>
      <c r="AG42" s="39"/>
      <c r="AH42" s="39"/>
      <c r="AI42" s="39"/>
      <c r="AJ42" s="40" t="n">
        <v>10863</v>
      </c>
      <c r="AK42" s="40"/>
      <c r="AL42" s="40"/>
      <c r="AM42" s="40"/>
      <c r="AN42" s="41" t="s">
        <v>31</v>
      </c>
      <c r="AO42" s="41"/>
      <c r="AP42" s="41"/>
      <c r="AQ42" s="41"/>
      <c r="AR42" s="39" t="s">
        <v>30</v>
      </c>
      <c r="AS42" s="39"/>
      <c r="AT42" s="39"/>
      <c r="AU42" s="39"/>
      <c r="AV42" s="40" t="n">
        <f aca="false">AJ42+X42</f>
        <v>11363</v>
      </c>
      <c r="AW42" s="40"/>
      <c r="AX42" s="40"/>
      <c r="AY42" s="40"/>
      <c r="AZ42" s="41" t="s">
        <v>30</v>
      </c>
      <c r="BA42" s="41"/>
      <c r="BB42" s="41"/>
      <c r="BC42" s="41"/>
      <c r="BD42" s="42" t="s">
        <v>30</v>
      </c>
      <c r="BE42" s="42"/>
      <c r="BF42" s="42"/>
      <c r="BG42" s="42"/>
      <c r="BH42" s="40" t="n">
        <f aca="false">AV42-BH3</f>
        <v>277.299999999999</v>
      </c>
      <c r="BI42" s="40"/>
      <c r="BJ42" s="40"/>
      <c r="BK42" s="40"/>
      <c r="BL42" s="41" t="s">
        <v>30</v>
      </c>
      <c r="BM42" s="41"/>
      <c r="BN42" s="41"/>
      <c r="BO42" s="41"/>
    </row>
    <row r="43" customFormat="false" ht="11.25" hidden="false" customHeight="true" outlineLevel="0" collapsed="false">
      <c r="B43" s="35" t="s">
        <v>57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 t="s">
        <v>30</v>
      </c>
      <c r="U43" s="36"/>
      <c r="V43" s="36"/>
      <c r="W43" s="36"/>
      <c r="X43" s="37" t="n">
        <v>2500</v>
      </c>
      <c r="Y43" s="37"/>
      <c r="Z43" s="37"/>
      <c r="AA43" s="37"/>
      <c r="AB43" s="38" t="s">
        <v>30</v>
      </c>
      <c r="AC43" s="38"/>
      <c r="AD43" s="38"/>
      <c r="AE43" s="38"/>
      <c r="AF43" s="39" t="n">
        <v>37374</v>
      </c>
      <c r="AG43" s="39"/>
      <c r="AH43" s="39"/>
      <c r="AI43" s="39"/>
      <c r="AJ43" s="40" t="n">
        <v>9755</v>
      </c>
      <c r="AK43" s="40"/>
      <c r="AL43" s="40"/>
      <c r="AM43" s="40"/>
      <c r="AN43" s="41" t="s">
        <v>31</v>
      </c>
      <c r="AO43" s="41"/>
      <c r="AP43" s="41"/>
      <c r="AQ43" s="41"/>
      <c r="AR43" s="39" t="s">
        <v>30</v>
      </c>
      <c r="AS43" s="39"/>
      <c r="AT43" s="39"/>
      <c r="AU43" s="39"/>
      <c r="AV43" s="40" t="n">
        <f aca="false">AJ43+X43</f>
        <v>12255</v>
      </c>
      <c r="AW43" s="40"/>
      <c r="AX43" s="40"/>
      <c r="AY43" s="40"/>
      <c r="AZ43" s="41" t="s">
        <v>30</v>
      </c>
      <c r="BA43" s="41"/>
      <c r="BB43" s="41"/>
      <c r="BC43" s="41"/>
      <c r="BD43" s="42" t="s">
        <v>30</v>
      </c>
      <c r="BE43" s="42"/>
      <c r="BF43" s="42"/>
      <c r="BG43" s="42"/>
      <c r="BH43" s="40" t="n">
        <f aca="false">AV43-BH3</f>
        <v>1169.3</v>
      </c>
      <c r="BI43" s="40"/>
      <c r="BJ43" s="40"/>
      <c r="BK43" s="40"/>
      <c r="BL43" s="41" t="s">
        <v>30</v>
      </c>
      <c r="BM43" s="41"/>
      <c r="BN43" s="41"/>
      <c r="BO43" s="41"/>
    </row>
    <row r="44" customFormat="false" ht="11.25" hidden="false" customHeight="true" outlineLevel="0" collapsed="false">
      <c r="B44" s="35" t="s">
        <v>58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 t="s">
        <v>30</v>
      </c>
      <c r="U44" s="36"/>
      <c r="V44" s="36"/>
      <c r="W44" s="36"/>
      <c r="X44" s="37" t="n">
        <v>400</v>
      </c>
      <c r="Y44" s="37"/>
      <c r="Z44" s="37"/>
      <c r="AA44" s="37"/>
      <c r="AB44" s="38" t="s">
        <v>30</v>
      </c>
      <c r="AC44" s="38"/>
      <c r="AD44" s="38"/>
      <c r="AE44" s="38"/>
      <c r="AF44" s="39" t="n">
        <v>40227</v>
      </c>
      <c r="AG44" s="39"/>
      <c r="AH44" s="39"/>
      <c r="AI44" s="39"/>
      <c r="AJ44" s="40" t="n">
        <v>10863</v>
      </c>
      <c r="AK44" s="40"/>
      <c r="AL44" s="40"/>
      <c r="AM44" s="40"/>
      <c r="AN44" s="41" t="s">
        <v>31</v>
      </c>
      <c r="AO44" s="41"/>
      <c r="AP44" s="41"/>
      <c r="AQ44" s="41"/>
      <c r="AR44" s="39" t="s">
        <v>30</v>
      </c>
      <c r="AS44" s="39"/>
      <c r="AT44" s="39"/>
      <c r="AU44" s="39"/>
      <c r="AV44" s="40" t="n">
        <f aca="false">AJ44+X44</f>
        <v>11263</v>
      </c>
      <c r="AW44" s="40"/>
      <c r="AX44" s="40"/>
      <c r="AY44" s="40"/>
      <c r="AZ44" s="41" t="s">
        <v>30</v>
      </c>
      <c r="BA44" s="41"/>
      <c r="BB44" s="41"/>
      <c r="BC44" s="41"/>
      <c r="BD44" s="42" t="s">
        <v>30</v>
      </c>
      <c r="BE44" s="42"/>
      <c r="BF44" s="42"/>
      <c r="BG44" s="42"/>
      <c r="BH44" s="40" t="n">
        <f aca="false">AV44-BH3</f>
        <v>177.299999999999</v>
      </c>
      <c r="BI44" s="40"/>
      <c r="BJ44" s="40"/>
      <c r="BK44" s="40"/>
      <c r="BL44" s="41" t="s">
        <v>30</v>
      </c>
      <c r="BM44" s="41"/>
      <c r="BN44" s="41"/>
      <c r="BO44" s="41"/>
    </row>
    <row r="45" customFormat="false" ht="11.25" hidden="false" customHeight="true" outlineLevel="0" collapsed="false">
      <c r="B45" s="43" t="s">
        <v>59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5"/>
      <c r="T45" s="28"/>
      <c r="U45" s="28"/>
      <c r="V45" s="28"/>
      <c r="W45" s="28"/>
      <c r="X45" s="29"/>
      <c r="Y45" s="29"/>
      <c r="Z45" s="29"/>
      <c r="AA45" s="29"/>
      <c r="AB45" s="30"/>
      <c r="AC45" s="30"/>
      <c r="AD45" s="30"/>
      <c r="AE45" s="30"/>
      <c r="AF45" s="31"/>
      <c r="AG45" s="31"/>
      <c r="AH45" s="31"/>
      <c r="AI45" s="31"/>
      <c r="AJ45" s="32"/>
      <c r="AK45" s="32"/>
      <c r="AL45" s="32"/>
      <c r="AM45" s="32"/>
      <c r="AN45" s="33"/>
      <c r="AO45" s="33"/>
      <c r="AP45" s="33"/>
      <c r="AQ45" s="33"/>
      <c r="AR45" s="31"/>
      <c r="AS45" s="31"/>
      <c r="AT45" s="31"/>
      <c r="AU45" s="31"/>
      <c r="AV45" s="32"/>
      <c r="AW45" s="32"/>
      <c r="AX45" s="32"/>
      <c r="AY45" s="32"/>
      <c r="AZ45" s="33"/>
      <c r="BA45" s="33"/>
      <c r="BB45" s="33"/>
      <c r="BC45" s="33"/>
      <c r="BD45" s="34"/>
      <c r="BE45" s="34"/>
      <c r="BF45" s="34"/>
      <c r="BG45" s="34"/>
      <c r="BH45" s="32"/>
      <c r="BI45" s="32"/>
      <c r="BJ45" s="32"/>
      <c r="BK45" s="32"/>
      <c r="BL45" s="33"/>
      <c r="BM45" s="33"/>
      <c r="BN45" s="33"/>
      <c r="BO45" s="33"/>
    </row>
    <row r="46" customFormat="false" ht="11.25" hidden="false" customHeight="true" outlineLevel="0" collapsed="false">
      <c r="B46" s="48" t="s">
        <v>60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9"/>
      <c r="U46" s="49"/>
      <c r="V46" s="49"/>
      <c r="W46" s="49"/>
      <c r="X46" s="50"/>
      <c r="Y46" s="50"/>
      <c r="Z46" s="50"/>
      <c r="AA46" s="50"/>
      <c r="AB46" s="51"/>
      <c r="AC46" s="51"/>
      <c r="AD46" s="51"/>
      <c r="AE46" s="51"/>
      <c r="AF46" s="52"/>
      <c r="AG46" s="52"/>
      <c r="AH46" s="52"/>
      <c r="AI46" s="52"/>
      <c r="AJ46" s="53"/>
      <c r="AK46" s="53"/>
      <c r="AL46" s="53"/>
      <c r="AM46" s="53"/>
      <c r="AN46" s="54"/>
      <c r="AO46" s="54"/>
      <c r="AP46" s="54"/>
      <c r="AQ46" s="54"/>
      <c r="AR46" s="52"/>
      <c r="AS46" s="52"/>
      <c r="AT46" s="52"/>
      <c r="AU46" s="52"/>
      <c r="AV46" s="53"/>
      <c r="AW46" s="53"/>
      <c r="AX46" s="53"/>
      <c r="AY46" s="53"/>
      <c r="AZ46" s="54"/>
      <c r="BA46" s="54"/>
      <c r="BB46" s="54"/>
      <c r="BC46" s="54"/>
      <c r="BD46" s="55"/>
      <c r="BE46" s="55"/>
      <c r="BF46" s="55"/>
      <c r="BG46" s="55"/>
      <c r="BH46" s="56"/>
      <c r="BI46" s="56"/>
      <c r="BJ46" s="56"/>
      <c r="BK46" s="56"/>
      <c r="BL46" s="54"/>
      <c r="BM46" s="54"/>
      <c r="BN46" s="54"/>
      <c r="BO46" s="54"/>
    </row>
    <row r="47" customFormat="false" ht="11.25" hidden="false" customHeight="true" outlineLevel="0" collapsed="false">
      <c r="B47" s="57" t="str">
        <f aca="false">'[1]INSPECCIONES ESPECIALES'!B16</f>
        <v>Revisar condición y peresión de neumáticos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6" t="str">
        <f aca="false">'[1]INSPECCIONES ESPECIALES'!C16</f>
        <v>N/A</v>
      </c>
      <c r="U47" s="36"/>
      <c r="V47" s="36"/>
      <c r="W47" s="36"/>
      <c r="X47" s="37" t="n">
        <f aca="false">'[1]INSPECCIONES ESPECIALES'!D16</f>
        <v>50</v>
      </c>
      <c r="Y47" s="37"/>
      <c r="Z47" s="37"/>
      <c r="AA47" s="37"/>
      <c r="AB47" s="38" t="str">
        <f aca="false">'[1]INSPECCIONES ESPECIALES'!E16</f>
        <v>N/A</v>
      </c>
      <c r="AC47" s="38"/>
      <c r="AD47" s="38"/>
      <c r="AE47" s="38"/>
      <c r="AF47" s="39" t="n">
        <f aca="false">'[1]INSPECCIONES ESPECIALES'!F16</f>
        <v>40288</v>
      </c>
      <c r="AG47" s="39"/>
      <c r="AH47" s="39"/>
      <c r="AI47" s="39"/>
      <c r="AJ47" s="40" t="n">
        <f aca="false">'[1]INSPECCIONES ESPECIALES'!G16</f>
        <v>10876</v>
      </c>
      <c r="AK47" s="40"/>
      <c r="AL47" s="40"/>
      <c r="AM47" s="40"/>
      <c r="AN47" s="41" t="n">
        <f aca="false">'[1]INSPECCIONES ESPECIALES'!H16</f>
        <v>5441</v>
      </c>
      <c r="AO47" s="41"/>
      <c r="AP47" s="41"/>
      <c r="AQ47" s="41"/>
      <c r="AR47" s="39" t="str">
        <f aca="false">'[1]INSPECCIONES ESPECIALES'!I16</f>
        <v>N/A</v>
      </c>
      <c r="AS47" s="39"/>
      <c r="AT47" s="39"/>
      <c r="AU47" s="39"/>
      <c r="AV47" s="40" t="n">
        <f aca="false">'[1]INSPECCIONES ESPECIALES'!J16</f>
        <v>10926</v>
      </c>
      <c r="AW47" s="40"/>
      <c r="AX47" s="40"/>
      <c r="AY47" s="40"/>
      <c r="AZ47" s="41" t="str">
        <f aca="false">'[1]INSPECCIONES ESPECIALES'!K16</f>
        <v>N/A</v>
      </c>
      <c r="BA47" s="41"/>
      <c r="BB47" s="41"/>
      <c r="BC47" s="41"/>
      <c r="BD47" s="42" t="str">
        <f aca="false">'[1]INSPECCIONES ESPECIALES'!L16</f>
        <v>N/A</v>
      </c>
      <c r="BE47" s="42"/>
      <c r="BF47" s="42"/>
      <c r="BG47" s="42"/>
      <c r="BH47" s="40" t="n">
        <f aca="false">'[1]INSPECCIONES ESPECIALES'!M16</f>
        <v>-58</v>
      </c>
      <c r="BI47" s="40"/>
      <c r="BJ47" s="40"/>
      <c r="BK47" s="40"/>
      <c r="BL47" s="41" t="str">
        <f aca="false">'[1]INSPECCIONES ESPECIALES'!N16</f>
        <v>N/A</v>
      </c>
      <c r="BM47" s="41"/>
      <c r="BN47" s="41"/>
      <c r="BO47" s="41"/>
    </row>
    <row r="48" customFormat="false" ht="22.5" hidden="false" customHeight="true" outlineLevel="0" collapsed="false">
      <c r="B48" s="57" t="str">
        <f aca="false">'[1]INSPECCIONES ESPECIALES'!B17</f>
        <v>Chequear pernos unión viga de alas por torque y seguridad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6" t="str">
        <f aca="false">'[1]INSPECCIONES ESPECIALES'!C17</f>
        <v>N/A</v>
      </c>
      <c r="U48" s="36"/>
      <c r="V48" s="36"/>
      <c r="W48" s="36"/>
      <c r="X48" s="37" t="n">
        <f aca="false">'[1]INSPECCIONES ESPECIALES'!D17</f>
        <v>100</v>
      </c>
      <c r="Y48" s="37"/>
      <c r="Z48" s="37"/>
      <c r="AA48" s="37"/>
      <c r="AB48" s="38" t="str">
        <f aca="false">'[1]INSPECCIONES ESPECIALES'!E17</f>
        <v>N/A</v>
      </c>
      <c r="AC48" s="38"/>
      <c r="AD48" s="38"/>
      <c r="AE48" s="38"/>
      <c r="AF48" s="39" t="n">
        <f aca="false">'[1]INSPECCIONES ESPECIALES'!F17</f>
        <v>40507</v>
      </c>
      <c r="AG48" s="39"/>
      <c r="AH48" s="39"/>
      <c r="AI48" s="39"/>
      <c r="AJ48" s="40" t="n">
        <f aca="false">'[1]INSPECCIONES ESPECIALES'!G17</f>
        <v>10976</v>
      </c>
      <c r="AK48" s="40"/>
      <c r="AL48" s="40"/>
      <c r="AM48" s="40"/>
      <c r="AN48" s="41" t="str">
        <f aca="false">'[1]INSPECCIONES ESPECIALES'!H17</f>
        <v>***</v>
      </c>
      <c r="AO48" s="41"/>
      <c r="AP48" s="41"/>
      <c r="AQ48" s="41"/>
      <c r="AR48" s="39" t="str">
        <f aca="false">'[1]INSPECCIONES ESPECIALES'!I17</f>
        <v>N/A</v>
      </c>
      <c r="AS48" s="39"/>
      <c r="AT48" s="39"/>
      <c r="AU48" s="39"/>
      <c r="AV48" s="40" t="n">
        <f aca="false">'[1]INSPECCIONES ESPECIALES'!J17</f>
        <v>11076</v>
      </c>
      <c r="AW48" s="40"/>
      <c r="AX48" s="40"/>
      <c r="AY48" s="40"/>
      <c r="AZ48" s="41" t="str">
        <f aca="false">'[1]INSPECCIONES ESPECIALES'!K17</f>
        <v>N/A</v>
      </c>
      <c r="BA48" s="41"/>
      <c r="BB48" s="41"/>
      <c r="BC48" s="41"/>
      <c r="BD48" s="42" t="str">
        <f aca="false">'[1]INSPECCIONES ESPECIALES'!L17</f>
        <v>N/A</v>
      </c>
      <c r="BE48" s="42"/>
      <c r="BF48" s="42"/>
      <c r="BG48" s="42"/>
      <c r="BH48" s="40" t="n">
        <f aca="false">'[1]INSPECCIONES ESPECIALES'!M17</f>
        <v>92</v>
      </c>
      <c r="BI48" s="40"/>
      <c r="BJ48" s="40"/>
      <c r="BK48" s="40"/>
      <c r="BL48" s="41" t="str">
        <f aca="false">'[1]INSPECCIONES ESPECIALES'!N17</f>
        <v>N/A</v>
      </c>
      <c r="BM48" s="41"/>
      <c r="BN48" s="41"/>
      <c r="BO48" s="41"/>
    </row>
    <row r="49" customFormat="false" ht="33.75" hidden="false" customHeight="true" outlineLevel="0" collapsed="false">
      <c r="B49" s="57" t="str">
        <f aca="false">'[1]INSPECCIONES ESPECIALES'!B18</f>
        <v>Remover y limpiar inyectores de combustible en primera inspección 100 hrs de motor nuevo o overhauleado.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46" t="str">
        <f aca="false">'[1]INSPECCIONES ESPECIALES'!C18</f>
        <v>Primeras 100 hrs dede motor nuevo o despues del OVERHAUL</v>
      </c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39" t="n">
        <f aca="false">'[1]INSPECCIONES ESPECIALES'!F18</f>
        <v>39882</v>
      </c>
      <c r="AG49" s="39"/>
      <c r="AH49" s="39"/>
      <c r="AI49" s="39"/>
      <c r="AJ49" s="40" t="n">
        <f aca="false">'[1]INSPECCIONES ESPECIALES'!G18</f>
        <v>10602</v>
      </c>
      <c r="AK49" s="40"/>
      <c r="AL49" s="40"/>
      <c r="AM49" s="40"/>
      <c r="AN49" s="41" t="str">
        <f aca="false">'[1]INSPECCIONES ESPECIALES'!H18</f>
        <v>***</v>
      </c>
      <c r="AO49" s="41"/>
      <c r="AP49" s="41"/>
      <c r="AQ49" s="41"/>
      <c r="AR49" s="58" t="str">
        <f aca="false">'[1]INSPECCIONES ESPECIALES'!I18</f>
        <v>Primeras 100 hrs dede motor nuevo o despues del OVERHAUL</v>
      </c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9" t="str">
        <f aca="false">'[1]INSPECCIONES ESPECIALES'!L18</f>
        <v>Primeras 100 hrs dede motor nuevo o despues del OVERHAUL</v>
      </c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</row>
    <row r="50" customFormat="false" ht="11.25" hidden="false" customHeight="true" outlineLevel="0" collapsed="false">
      <c r="B50" s="57" t="str">
        <f aca="false">'[1]INSPECCIONES ESPECIALES'!B19</f>
        <v>Renover y Limpiar Fuel Inyector NOZZLE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6" t="str">
        <f aca="false">'[1]INSPECCIONES ESPECIALES'!C19</f>
        <v>N/A</v>
      </c>
      <c r="U50" s="36"/>
      <c r="V50" s="36"/>
      <c r="W50" s="36"/>
      <c r="X50" s="37" t="n">
        <f aca="false">'[1]INSPECCIONES ESPECIALES'!D19</f>
        <v>300</v>
      </c>
      <c r="Y50" s="37"/>
      <c r="Z50" s="37"/>
      <c r="AA50" s="37"/>
      <c r="AB50" s="38" t="str">
        <f aca="false">'[1]INSPECCIONES ESPECIALES'!E19</f>
        <v>N/A</v>
      </c>
      <c r="AC50" s="38"/>
      <c r="AD50" s="38"/>
      <c r="AE50" s="38"/>
      <c r="AF50" s="39" t="n">
        <f aca="false">'[1]INSPECCIONES ESPECIALES'!F19</f>
        <v>40068</v>
      </c>
      <c r="AG50" s="39"/>
      <c r="AH50" s="39"/>
      <c r="AI50" s="39"/>
      <c r="AJ50" s="40" t="n">
        <f aca="false">'[1]INSPECCIONES ESPECIALES'!G19</f>
        <v>10706</v>
      </c>
      <c r="AK50" s="40"/>
      <c r="AL50" s="40"/>
      <c r="AM50" s="40"/>
      <c r="AN50" s="41" t="str">
        <f aca="false">'[1]INSPECCIONES ESPECIALES'!H19</f>
        <v>N/A</v>
      </c>
      <c r="AO50" s="41"/>
      <c r="AP50" s="41"/>
      <c r="AQ50" s="41"/>
      <c r="AR50" s="39" t="str">
        <f aca="false">'[1]INSPECCIONES ESPECIALES'!I19</f>
        <v>N/A</v>
      </c>
      <c r="AS50" s="39"/>
      <c r="AT50" s="39"/>
      <c r="AU50" s="39"/>
      <c r="AV50" s="40" t="n">
        <f aca="false">'[1]INSPECCIONES ESPECIALES'!J19</f>
        <v>11006</v>
      </c>
      <c r="AW50" s="40"/>
      <c r="AX50" s="40"/>
      <c r="AY50" s="40"/>
      <c r="AZ50" s="41" t="str">
        <f aca="false">'[1]INSPECCIONES ESPECIALES'!K19</f>
        <v>N/A</v>
      </c>
      <c r="BA50" s="41"/>
      <c r="BB50" s="41"/>
      <c r="BC50" s="41"/>
      <c r="BD50" s="42" t="str">
        <f aca="false">'[1]INSPECCIONES ESPECIALES'!L19</f>
        <v>N/A</v>
      </c>
      <c r="BE50" s="42"/>
      <c r="BF50" s="42"/>
      <c r="BG50" s="42"/>
      <c r="BH50" s="40" t="n">
        <f aca="false">'[1]INSPECCIONES ESPECIALES'!M19</f>
        <v>22</v>
      </c>
      <c r="BI50" s="40"/>
      <c r="BJ50" s="40"/>
      <c r="BK50" s="40"/>
      <c r="BL50" s="41" t="str">
        <f aca="false">'[1]INSPECCIONES ESPECIALES'!N19</f>
        <v>N/A</v>
      </c>
      <c r="BM50" s="41"/>
      <c r="BN50" s="41"/>
      <c r="BO50" s="41"/>
    </row>
    <row r="51" customFormat="false" ht="23.25" hidden="false" customHeight="true" outlineLevel="0" collapsed="false">
      <c r="B51" s="57" t="str">
        <f aca="false">'[1]INSPECCIONES ESPECIALES'!B20</f>
        <v>Chequear que todos los Cessna SIL, SB and Supplier SB esten cumplidos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6" t="str">
        <f aca="false">'[1]INSPECCIONES ESPECIALES'!C20</f>
        <v>N/A</v>
      </c>
      <c r="U51" s="36"/>
      <c r="V51" s="36"/>
      <c r="W51" s="36"/>
      <c r="X51" s="37" t="n">
        <f aca="false">'[1]INSPECCIONES ESPECIALES'!D20</f>
        <v>100</v>
      </c>
      <c r="Y51" s="37"/>
      <c r="Z51" s="37"/>
      <c r="AA51" s="37"/>
      <c r="AB51" s="38" t="str">
        <f aca="false">'[1]INSPECCIONES ESPECIALES'!E20</f>
        <v>N/A</v>
      </c>
      <c r="AC51" s="38"/>
      <c r="AD51" s="38"/>
      <c r="AE51" s="38"/>
      <c r="AF51" s="39" t="n">
        <f aca="false">'[1]INSPECCIONES ESPECIALES'!F20</f>
        <v>40288</v>
      </c>
      <c r="AG51" s="39"/>
      <c r="AH51" s="39"/>
      <c r="AI51" s="39"/>
      <c r="AJ51" s="40" t="n">
        <f aca="false">'[1]INSPECCIONES ESPECIALES'!G20</f>
        <v>10876</v>
      </c>
      <c r="AK51" s="40"/>
      <c r="AL51" s="40"/>
      <c r="AM51" s="40"/>
      <c r="AN51" s="41" t="n">
        <f aca="false">'[1]INSPECCIONES ESPECIALES'!H20</f>
        <v>5441</v>
      </c>
      <c r="AO51" s="41"/>
      <c r="AP51" s="41"/>
      <c r="AQ51" s="41"/>
      <c r="AR51" s="39" t="str">
        <f aca="false">'[1]INSPECCIONES ESPECIALES'!I20</f>
        <v>N/A</v>
      </c>
      <c r="AS51" s="39"/>
      <c r="AT51" s="39"/>
      <c r="AU51" s="39"/>
      <c r="AV51" s="40" t="n">
        <f aca="false">'[1]INSPECCIONES ESPECIALES'!J20</f>
        <v>10976</v>
      </c>
      <c r="AW51" s="40"/>
      <c r="AX51" s="40"/>
      <c r="AY51" s="40"/>
      <c r="AZ51" s="41" t="str">
        <f aca="false">'[1]INSPECCIONES ESPECIALES'!K20</f>
        <v>N/A</v>
      </c>
      <c r="BA51" s="41"/>
      <c r="BB51" s="41"/>
      <c r="BC51" s="41"/>
      <c r="BD51" s="42" t="str">
        <f aca="false">'[1]INSPECCIONES ESPECIALES'!L20</f>
        <v>N/A</v>
      </c>
      <c r="BE51" s="42"/>
      <c r="BF51" s="42"/>
      <c r="BG51" s="42"/>
      <c r="BH51" s="40" t="n">
        <f aca="false">'[1]INSPECCIONES ESPECIALES'!M20</f>
        <v>-8</v>
      </c>
      <c r="BI51" s="40"/>
      <c r="BJ51" s="40"/>
      <c r="BK51" s="40"/>
      <c r="BL51" s="41" t="str">
        <f aca="false">'[1]INSPECCIONES ESPECIALES'!N20</f>
        <v>N/A</v>
      </c>
      <c r="BM51" s="41"/>
      <c r="BN51" s="41"/>
      <c r="BO51" s="41"/>
    </row>
    <row r="52" customFormat="false" ht="11.25" hidden="false" customHeight="true" outlineLevel="0" collapsed="false">
      <c r="B52" s="57" t="str">
        <f aca="false">'[1]INSPECCIONES ESPECIALES'!B21</f>
        <v>Chequear que todos los AD y DA esén cumplidos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6" t="str">
        <f aca="false">'[1]INSPECCIONES ESPECIALES'!C21</f>
        <v>N/A</v>
      </c>
      <c r="U52" s="36"/>
      <c r="V52" s="36"/>
      <c r="W52" s="36"/>
      <c r="X52" s="37" t="n">
        <f aca="false">'[1]INSPECCIONES ESPECIALES'!D21</f>
        <v>100</v>
      </c>
      <c r="Y52" s="37"/>
      <c r="Z52" s="37"/>
      <c r="AA52" s="37"/>
      <c r="AB52" s="38" t="str">
        <f aca="false">'[1]INSPECCIONES ESPECIALES'!E21</f>
        <v>N/A</v>
      </c>
      <c r="AC52" s="38"/>
      <c r="AD52" s="38"/>
      <c r="AE52" s="38"/>
      <c r="AF52" s="39" t="n">
        <f aca="false">'[1]INSPECCIONES ESPECIALES'!F21</f>
        <v>40288</v>
      </c>
      <c r="AG52" s="39"/>
      <c r="AH52" s="39"/>
      <c r="AI52" s="39"/>
      <c r="AJ52" s="40" t="n">
        <f aca="false">'[1]INSPECCIONES ESPECIALES'!G21</f>
        <v>10876</v>
      </c>
      <c r="AK52" s="40"/>
      <c r="AL52" s="40"/>
      <c r="AM52" s="40"/>
      <c r="AN52" s="41" t="n">
        <f aca="false">'[1]INSPECCIONES ESPECIALES'!H21</f>
        <v>5441</v>
      </c>
      <c r="AO52" s="41"/>
      <c r="AP52" s="41"/>
      <c r="AQ52" s="41"/>
      <c r="AR52" s="39" t="str">
        <f aca="false">'[1]INSPECCIONES ESPECIALES'!I21</f>
        <v>N/A</v>
      </c>
      <c r="AS52" s="39"/>
      <c r="AT52" s="39"/>
      <c r="AU52" s="39"/>
      <c r="AV52" s="40" t="n">
        <f aca="false">'[1]INSPECCIONES ESPECIALES'!J21</f>
        <v>10976</v>
      </c>
      <c r="AW52" s="40"/>
      <c r="AX52" s="40"/>
      <c r="AY52" s="40"/>
      <c r="AZ52" s="41" t="str">
        <f aca="false">'[1]INSPECCIONES ESPECIALES'!K21</f>
        <v>N/A</v>
      </c>
      <c r="BA52" s="41"/>
      <c r="BB52" s="41"/>
      <c r="BC52" s="41"/>
      <c r="BD52" s="42" t="str">
        <f aca="false">'[1]INSPECCIONES ESPECIALES'!L21</f>
        <v>N/A</v>
      </c>
      <c r="BE52" s="42"/>
      <c r="BF52" s="42"/>
      <c r="BG52" s="42"/>
      <c r="BH52" s="40" t="n">
        <f aca="false">'[1]INSPECCIONES ESPECIALES'!M21</f>
        <v>-8</v>
      </c>
      <c r="BI52" s="40"/>
      <c r="BJ52" s="40"/>
      <c r="BK52" s="40"/>
      <c r="BL52" s="41" t="str">
        <f aca="false">'[1]INSPECCIONES ESPECIALES'!N21</f>
        <v>N/A</v>
      </c>
      <c r="BM52" s="41"/>
      <c r="BN52" s="41"/>
      <c r="BO52" s="41"/>
    </row>
    <row r="53" customFormat="false" ht="11.25" hidden="false" customHeight="true" outlineLevel="0" collapsed="false">
      <c r="B53" s="57" t="str">
        <f aca="false">'[1]INSPECCIONES ESPECIALES'!B22</f>
        <v>Chequear que todos los SID estén cumplidos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36" t="str">
        <f aca="false">'[1]INSPECCIONES ESPECIALES'!C22</f>
        <v>N/A</v>
      </c>
      <c r="U53" s="36"/>
      <c r="V53" s="36"/>
      <c r="W53" s="36"/>
      <c r="X53" s="37" t="n">
        <f aca="false">'[1]INSPECCIONES ESPECIALES'!D22</f>
        <v>100</v>
      </c>
      <c r="Y53" s="37"/>
      <c r="Z53" s="37"/>
      <c r="AA53" s="37"/>
      <c r="AB53" s="38" t="str">
        <f aca="false">'[1]INSPECCIONES ESPECIALES'!E22</f>
        <v>N/A</v>
      </c>
      <c r="AC53" s="38"/>
      <c r="AD53" s="38"/>
      <c r="AE53" s="38"/>
      <c r="AF53" s="39" t="n">
        <f aca="false">'[1]INSPECCIONES ESPECIALES'!F22</f>
        <v>40288</v>
      </c>
      <c r="AG53" s="39"/>
      <c r="AH53" s="39"/>
      <c r="AI53" s="39"/>
      <c r="AJ53" s="40" t="n">
        <f aca="false">'[1]INSPECCIONES ESPECIALES'!G22</f>
        <v>10876</v>
      </c>
      <c r="AK53" s="40"/>
      <c r="AL53" s="40"/>
      <c r="AM53" s="40"/>
      <c r="AN53" s="41" t="n">
        <f aca="false">'[1]INSPECCIONES ESPECIALES'!H22</f>
        <v>5441</v>
      </c>
      <c r="AO53" s="41"/>
      <c r="AP53" s="41"/>
      <c r="AQ53" s="41"/>
      <c r="AR53" s="39" t="str">
        <f aca="false">'[1]INSPECCIONES ESPECIALES'!I22</f>
        <v>N/A</v>
      </c>
      <c r="AS53" s="39"/>
      <c r="AT53" s="39"/>
      <c r="AU53" s="39"/>
      <c r="AV53" s="40" t="n">
        <f aca="false">'[1]INSPECCIONES ESPECIALES'!J22</f>
        <v>10976</v>
      </c>
      <c r="AW53" s="40"/>
      <c r="AX53" s="40"/>
      <c r="AY53" s="40"/>
      <c r="AZ53" s="41" t="str">
        <f aca="false">'[1]INSPECCIONES ESPECIALES'!K22</f>
        <v>N/A</v>
      </c>
      <c r="BA53" s="41"/>
      <c r="BB53" s="41"/>
      <c r="BC53" s="41"/>
      <c r="BD53" s="42" t="str">
        <f aca="false">'[1]INSPECCIONES ESPECIALES'!L22</f>
        <v>N/A</v>
      </c>
      <c r="BE53" s="42"/>
      <c r="BF53" s="42"/>
      <c r="BG53" s="42"/>
      <c r="BH53" s="40" t="n">
        <f aca="false">'[1]INSPECCIONES ESPECIALES'!M22</f>
        <v>-8</v>
      </c>
      <c r="BI53" s="40"/>
      <c r="BJ53" s="40"/>
      <c r="BK53" s="40"/>
      <c r="BL53" s="41" t="str">
        <f aca="false">'[1]INSPECCIONES ESPECIALES'!N22</f>
        <v>N/A</v>
      </c>
      <c r="BM53" s="41"/>
      <c r="BN53" s="41"/>
      <c r="BO53" s="41"/>
    </row>
    <row r="54" customFormat="false" ht="24.75" hidden="false" customHeight="true" outlineLevel="0" collapsed="false">
      <c r="B54" s="57" t="str">
        <f aca="false">'[1]INSPECCIONES ESPECIALES'!B23</f>
        <v>Verificar que los topes de asiento estén correctamente instalados y en su posición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36" t="str">
        <f aca="false">'[1]INSPECCIONES ESPECIALES'!C23</f>
        <v>N/A</v>
      </c>
      <c r="U54" s="36"/>
      <c r="V54" s="36"/>
      <c r="W54" s="36"/>
      <c r="X54" s="37" t="n">
        <f aca="false">'[1]INSPECCIONES ESPECIALES'!D23</f>
        <v>200</v>
      </c>
      <c r="Y54" s="37"/>
      <c r="Z54" s="37"/>
      <c r="AA54" s="37"/>
      <c r="AB54" s="38" t="str">
        <f aca="false">'[1]INSPECCIONES ESPECIALES'!E23</f>
        <v>N/A</v>
      </c>
      <c r="AC54" s="38"/>
      <c r="AD54" s="38"/>
      <c r="AE54" s="38"/>
      <c r="AF54" s="39" t="n">
        <f aca="false">'[1]INSPECCIONES ESPECIALES'!F23</f>
        <v>40288</v>
      </c>
      <c r="AG54" s="39"/>
      <c r="AH54" s="39"/>
      <c r="AI54" s="39"/>
      <c r="AJ54" s="40" t="n">
        <f aca="false">'[1]INSPECCIONES ESPECIALES'!G23</f>
        <v>10876</v>
      </c>
      <c r="AK54" s="40"/>
      <c r="AL54" s="40"/>
      <c r="AM54" s="40"/>
      <c r="AN54" s="41" t="n">
        <f aca="false">'[1]INSPECCIONES ESPECIALES'!H23</f>
        <v>5441</v>
      </c>
      <c r="AO54" s="41"/>
      <c r="AP54" s="41"/>
      <c r="AQ54" s="41"/>
      <c r="AR54" s="39" t="str">
        <f aca="false">'[1]INSPECCIONES ESPECIALES'!I23</f>
        <v>N/A</v>
      </c>
      <c r="AS54" s="39"/>
      <c r="AT54" s="39"/>
      <c r="AU54" s="39"/>
      <c r="AV54" s="40" t="n">
        <f aca="false">'[1]INSPECCIONES ESPECIALES'!J23</f>
        <v>11076</v>
      </c>
      <c r="AW54" s="40"/>
      <c r="AX54" s="40"/>
      <c r="AY54" s="40"/>
      <c r="AZ54" s="41" t="str">
        <f aca="false">'[1]INSPECCIONES ESPECIALES'!K23</f>
        <v>N/A</v>
      </c>
      <c r="BA54" s="41"/>
      <c r="BB54" s="41"/>
      <c r="BC54" s="41"/>
      <c r="BD54" s="42" t="str">
        <f aca="false">'[1]INSPECCIONES ESPECIALES'!L23</f>
        <v>N/A</v>
      </c>
      <c r="BE54" s="42"/>
      <c r="BF54" s="42"/>
      <c r="BG54" s="42"/>
      <c r="BH54" s="40" t="n">
        <f aca="false">'[1]INSPECCIONES ESPECIALES'!M23</f>
        <v>92</v>
      </c>
      <c r="BI54" s="40"/>
      <c r="BJ54" s="40"/>
      <c r="BK54" s="40"/>
      <c r="BL54" s="41" t="str">
        <f aca="false">'[1]INSPECCIONES ESPECIALES'!N23</f>
        <v>N/A</v>
      </c>
      <c r="BM54" s="41"/>
      <c r="BN54" s="41"/>
      <c r="BO54" s="41"/>
    </row>
    <row r="55" customFormat="false" ht="11.25" hidden="false" customHeight="true" outlineLevel="0" collapsed="false">
      <c r="B55" s="57" t="str">
        <f aca="false">'[1]INSPECCIONES ESPECIALES'!B24</f>
        <v>Inspección y engrase de rodamientos de ruedas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36" t="str">
        <f aca="false">'[1]INSPECCIONES ESPECIALES'!C24</f>
        <v>N/A</v>
      </c>
      <c r="U55" s="36"/>
      <c r="V55" s="36"/>
      <c r="W55" s="36"/>
      <c r="X55" s="37" t="n">
        <f aca="false">'[1]INSPECCIONES ESPECIALES'!D24</f>
        <v>50</v>
      </c>
      <c r="Y55" s="37"/>
      <c r="Z55" s="37"/>
      <c r="AA55" s="37"/>
      <c r="AB55" s="38" t="str">
        <f aca="false">'[1]INSPECCIONES ESPECIALES'!E24</f>
        <v>N/A</v>
      </c>
      <c r="AC55" s="38"/>
      <c r="AD55" s="38"/>
      <c r="AE55" s="38"/>
      <c r="AF55" s="39" t="n">
        <f aca="false">'[1]INSPECCIONES ESPECIALES'!F24</f>
        <v>40386</v>
      </c>
      <c r="AG55" s="39"/>
      <c r="AH55" s="39"/>
      <c r="AI55" s="39"/>
      <c r="AJ55" s="40" t="n">
        <f aca="false">'[1]INSPECCIONES ESPECIALES'!G24</f>
        <v>10937</v>
      </c>
      <c r="AK55" s="40"/>
      <c r="AL55" s="40"/>
      <c r="AM55" s="40"/>
      <c r="AN55" s="41" t="str">
        <f aca="false">'[1]INSPECCIONES ESPECIALES'!H24</f>
        <v>***</v>
      </c>
      <c r="AO55" s="41"/>
      <c r="AP55" s="41"/>
      <c r="AQ55" s="41"/>
      <c r="AR55" s="39" t="str">
        <f aca="false">'[1]INSPECCIONES ESPECIALES'!I24</f>
        <v>N/A</v>
      </c>
      <c r="AS55" s="39"/>
      <c r="AT55" s="39"/>
      <c r="AU55" s="39"/>
      <c r="AV55" s="40" t="n">
        <f aca="false">'[1]INSPECCIONES ESPECIALES'!J24</f>
        <v>10987</v>
      </c>
      <c r="AW55" s="40"/>
      <c r="AX55" s="40"/>
      <c r="AY55" s="40"/>
      <c r="AZ55" s="41" t="str">
        <f aca="false">'[1]INSPECCIONES ESPECIALES'!K24</f>
        <v>N/A</v>
      </c>
      <c r="BA55" s="41"/>
      <c r="BB55" s="41"/>
      <c r="BC55" s="41"/>
      <c r="BD55" s="42" t="str">
        <f aca="false">'[1]INSPECCIONES ESPECIALES'!L24</f>
        <v>N/A</v>
      </c>
      <c r="BE55" s="42"/>
      <c r="BF55" s="42"/>
      <c r="BG55" s="42"/>
      <c r="BH55" s="40" t="n">
        <f aca="false">'[1]INSPECCIONES ESPECIALES'!M24</f>
        <v>3</v>
      </c>
      <c r="BI55" s="40"/>
      <c r="BJ55" s="40"/>
      <c r="BK55" s="40"/>
      <c r="BL55" s="41" t="str">
        <f aca="false">'[1]INSPECCIONES ESPECIALES'!N24</f>
        <v>N/A</v>
      </c>
      <c r="BM55" s="41"/>
      <c r="BN55" s="41"/>
      <c r="BO55" s="41"/>
    </row>
    <row r="56" customFormat="false" ht="22.5" hidden="false" customHeight="true" outlineLevel="0" collapsed="false">
      <c r="B56" s="57" t="str">
        <f aca="false">'[1]INSPECCIONES ESPECIALES'!B25</f>
        <v>Chequear por condición y operación sistema de combustible  del Heater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36" t="str">
        <f aca="false">'[1]INSPECCIONES ESPECIALES'!C25</f>
        <v>N/A</v>
      </c>
      <c r="U56" s="36"/>
      <c r="V56" s="36"/>
      <c r="W56" s="36"/>
      <c r="X56" s="37" t="str">
        <f aca="false">'[1]INSPECCIONES ESPECIALES'!D25</f>
        <v>250 Heat</v>
      </c>
      <c r="Y56" s="37"/>
      <c r="Z56" s="37"/>
      <c r="AA56" s="37"/>
      <c r="AB56" s="38" t="str">
        <f aca="false">'[1]INSPECCIONES ESPECIALES'!E25</f>
        <v>N/A</v>
      </c>
      <c r="AC56" s="38"/>
      <c r="AD56" s="38"/>
      <c r="AE56" s="38"/>
      <c r="AF56" s="60" t="str">
        <f aca="false">'[1]INSPECCIONES ESPECIALES'!F25</f>
        <v>N/A SISTEMA INOPERATIVO</v>
      </c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</row>
    <row r="57" customFormat="false" ht="22.5" hidden="false" customHeight="true" outlineLevel="0" collapsed="false">
      <c r="B57" s="57" t="str">
        <f aca="false">'[1]INSPECCIONES ESPECIALES'!B26</f>
        <v>Inspección del área de contacto del Relay de partida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36" t="str">
        <f aca="false">'[1]INSPECCIONES ESPECIALES'!C26</f>
        <v>N/A</v>
      </c>
      <c r="U57" s="36"/>
      <c r="V57" s="36"/>
      <c r="W57" s="36"/>
      <c r="X57" s="37" t="n">
        <f aca="false">'[1]INSPECCIONES ESPECIALES'!D26</f>
        <v>400</v>
      </c>
      <c r="Y57" s="37"/>
      <c r="Z57" s="37"/>
      <c r="AA57" s="37"/>
      <c r="AB57" s="38" t="str">
        <f aca="false">'[1]INSPECCIONES ESPECIALES'!E26</f>
        <v>N/A</v>
      </c>
      <c r="AC57" s="38"/>
      <c r="AD57" s="38"/>
      <c r="AE57" s="38"/>
      <c r="AF57" s="39" t="n">
        <f aca="false">'[1]INSPECCIONES ESPECIALES'!F26</f>
        <v>39882</v>
      </c>
      <c r="AG57" s="39"/>
      <c r="AH57" s="39"/>
      <c r="AI57" s="39"/>
      <c r="AJ57" s="40" t="n">
        <f aca="false">'[1]INSPECCIONES ESPECIALES'!G26</f>
        <v>10602</v>
      </c>
      <c r="AK57" s="40"/>
      <c r="AL57" s="40"/>
      <c r="AM57" s="40"/>
      <c r="AN57" s="41" t="str">
        <f aca="false">'[1]INSPECCIONES ESPECIALES'!H26</f>
        <v>***</v>
      </c>
      <c r="AO57" s="41"/>
      <c r="AP57" s="41"/>
      <c r="AQ57" s="41"/>
      <c r="AR57" s="39" t="str">
        <f aca="false">'[1]INSPECCIONES ESPECIALES'!I26</f>
        <v>N/A</v>
      </c>
      <c r="AS57" s="39"/>
      <c r="AT57" s="39"/>
      <c r="AU57" s="39"/>
      <c r="AV57" s="40" t="n">
        <f aca="false">'[1]INSPECCIONES ESPECIALES'!J26</f>
        <v>11002</v>
      </c>
      <c r="AW57" s="40"/>
      <c r="AX57" s="40"/>
      <c r="AY57" s="40"/>
      <c r="AZ57" s="41" t="str">
        <f aca="false">'[1]INSPECCIONES ESPECIALES'!K26</f>
        <v>N/A</v>
      </c>
      <c r="BA57" s="41"/>
      <c r="BB57" s="41"/>
      <c r="BC57" s="41"/>
      <c r="BD57" s="42" t="str">
        <f aca="false">'[1]INSPECCIONES ESPECIALES'!L26</f>
        <v>N/A</v>
      </c>
      <c r="BE57" s="42"/>
      <c r="BF57" s="42"/>
      <c r="BG57" s="42"/>
      <c r="BH57" s="40" t="n">
        <f aca="false">'[1]INSPECCIONES ESPECIALES'!M26</f>
        <v>18</v>
      </c>
      <c r="BI57" s="40"/>
      <c r="BJ57" s="40"/>
      <c r="BK57" s="40"/>
      <c r="BL57" s="41" t="str">
        <f aca="false">'[1]INSPECCIONES ESPECIALES'!N26</f>
        <v>N/A</v>
      </c>
      <c r="BM57" s="41"/>
      <c r="BN57" s="41"/>
      <c r="BO57" s="41"/>
    </row>
    <row r="58" customFormat="false" ht="11.25" hidden="false" customHeight="true" outlineLevel="0" collapsed="false">
      <c r="B58" s="57" t="str">
        <f aca="false">'[1]INSPECCIONES ESPECIALES'!B27</f>
        <v>Inspección de viga frontal inferior de alas (Área C)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36" t="str">
        <f aca="false">'[1]INSPECCIONES ESPECIALES'!C27</f>
        <v>N/A</v>
      </c>
      <c r="U58" s="36"/>
      <c r="V58" s="36"/>
      <c r="W58" s="36"/>
      <c r="X58" s="37" t="n">
        <f aca="false">'[1]INSPECCIONES ESPECIALES'!D27</f>
        <v>400</v>
      </c>
      <c r="Y58" s="37"/>
      <c r="Z58" s="37"/>
      <c r="AA58" s="37"/>
      <c r="AB58" s="38" t="str">
        <f aca="false">'[1]INSPECCIONES ESPECIALES'!E27</f>
        <v>N/A</v>
      </c>
      <c r="AC58" s="38"/>
      <c r="AD58" s="38"/>
      <c r="AE58" s="38"/>
      <c r="AF58" s="39" t="n">
        <f aca="false">'[1]INSPECCIONES ESPECIALES'!F27</f>
        <v>0</v>
      </c>
      <c r="AG58" s="39"/>
      <c r="AH58" s="39"/>
      <c r="AI58" s="39"/>
      <c r="AJ58" s="40" t="n">
        <f aca="false">'[1]INSPECCIONES ESPECIALES'!G27</f>
        <v>0</v>
      </c>
      <c r="AK58" s="40"/>
      <c r="AL58" s="40"/>
      <c r="AM58" s="40"/>
      <c r="AN58" s="41" t="n">
        <f aca="false">'[1]INSPECCIONES ESPECIALES'!H27</f>
        <v>0</v>
      </c>
      <c r="AO58" s="41"/>
      <c r="AP58" s="41"/>
      <c r="AQ58" s="41"/>
      <c r="AR58" s="39" t="str">
        <f aca="false">'[1]INSPECCIONES ESPECIALES'!I27</f>
        <v>N/A</v>
      </c>
      <c r="AS58" s="39"/>
      <c r="AT58" s="39"/>
      <c r="AU58" s="39"/>
      <c r="AV58" s="40" t="n">
        <f aca="false">'[1]INSPECCIONES ESPECIALES'!J27</f>
        <v>400</v>
      </c>
      <c r="AW58" s="40"/>
      <c r="AX58" s="40"/>
      <c r="AY58" s="40"/>
      <c r="AZ58" s="41" t="str">
        <f aca="false">'[1]INSPECCIONES ESPECIALES'!K27</f>
        <v>N/A</v>
      </c>
      <c r="BA58" s="41"/>
      <c r="BB58" s="41"/>
      <c r="BC58" s="41"/>
      <c r="BD58" s="42" t="str">
        <f aca="false">'[1]INSPECCIONES ESPECIALES'!L27</f>
        <v>N/A</v>
      </c>
      <c r="BE58" s="42"/>
      <c r="BF58" s="42"/>
      <c r="BG58" s="42"/>
      <c r="BH58" s="40" t="n">
        <f aca="false">'[1]INSPECCIONES ESPECIALES'!M27</f>
        <v>-10584</v>
      </c>
      <c r="BI58" s="40"/>
      <c r="BJ58" s="40"/>
      <c r="BK58" s="40"/>
      <c r="BL58" s="41" t="str">
        <f aca="false">'[1]INSPECCIONES ESPECIALES'!N27</f>
        <v>N/A</v>
      </c>
      <c r="BM58" s="41"/>
      <c r="BN58" s="41"/>
      <c r="BO58" s="41"/>
    </row>
    <row r="59" customFormat="false" ht="22.5" hidden="false" customHeight="true" outlineLevel="0" collapsed="false">
      <c r="B59" s="57" t="str">
        <f aca="false">'[1]INSPECCIONES ESPECIALES'!B28</f>
        <v>Inspección de viga frontal inferior de alas (Área A y B)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36" t="str">
        <f aca="false">'[1]INSPECCIONES ESPECIALES'!C28</f>
        <v>N/A</v>
      </c>
      <c r="U59" s="36"/>
      <c r="V59" s="36"/>
      <c r="W59" s="36"/>
      <c r="X59" s="37" t="n">
        <f aca="false">'[1]INSPECCIONES ESPECIALES'!D28</f>
        <v>800</v>
      </c>
      <c r="Y59" s="37"/>
      <c r="Z59" s="37"/>
      <c r="AA59" s="37"/>
      <c r="AB59" s="38" t="str">
        <f aca="false">'[1]INSPECCIONES ESPECIALES'!E28</f>
        <v>N/A</v>
      </c>
      <c r="AC59" s="38"/>
      <c r="AD59" s="38"/>
      <c r="AE59" s="38"/>
      <c r="AF59" s="39" t="n">
        <f aca="false">'[1]INSPECCIONES ESPECIALES'!F28</f>
        <v>39478</v>
      </c>
      <c r="AG59" s="39"/>
      <c r="AH59" s="39"/>
      <c r="AI59" s="39"/>
      <c r="AJ59" s="40" t="n">
        <f aca="false">'[1]INSPECCIONES ESPECIALES'!G28</f>
        <v>10371</v>
      </c>
      <c r="AK59" s="40"/>
      <c r="AL59" s="40"/>
      <c r="AM59" s="40"/>
      <c r="AN59" s="41" t="str">
        <f aca="false">'[1]INSPECCIONES ESPECIALES'!H28</f>
        <v>***</v>
      </c>
      <c r="AO59" s="41"/>
      <c r="AP59" s="41"/>
      <c r="AQ59" s="41"/>
      <c r="AR59" s="39" t="str">
        <f aca="false">'[1]INSPECCIONES ESPECIALES'!I28</f>
        <v>N/A</v>
      </c>
      <c r="AS59" s="39"/>
      <c r="AT59" s="39"/>
      <c r="AU59" s="39"/>
      <c r="AV59" s="40" t="n">
        <f aca="false">'[1]INSPECCIONES ESPECIALES'!J28</f>
        <v>11171</v>
      </c>
      <c r="AW59" s="40"/>
      <c r="AX59" s="40"/>
      <c r="AY59" s="40"/>
      <c r="AZ59" s="41" t="str">
        <f aca="false">'[1]INSPECCIONES ESPECIALES'!K28</f>
        <v>N/A</v>
      </c>
      <c r="BA59" s="41"/>
      <c r="BB59" s="41"/>
      <c r="BC59" s="41"/>
      <c r="BD59" s="42" t="str">
        <f aca="false">'[1]INSPECCIONES ESPECIALES'!L28</f>
        <v>N/A</v>
      </c>
      <c r="BE59" s="42"/>
      <c r="BF59" s="42"/>
      <c r="BG59" s="42"/>
      <c r="BH59" s="40" t="n">
        <f aca="false">'[1]INSPECCIONES ESPECIALES'!M28</f>
        <v>187</v>
      </c>
      <c r="BI59" s="40"/>
      <c r="BJ59" s="40"/>
      <c r="BK59" s="40"/>
      <c r="BL59" s="41" t="str">
        <f aca="false">'[1]INSPECCIONES ESPECIALES'!N28</f>
        <v>N/A</v>
      </c>
      <c r="BM59" s="41"/>
      <c r="BN59" s="41"/>
      <c r="BO59" s="41"/>
    </row>
    <row r="60" customFormat="false" ht="22.5" hidden="false" customHeight="true" outlineLevel="0" collapsed="false">
      <c r="B60" s="57" t="str">
        <f aca="false">'[1]INSPECCIONES ESPECIALES'!B29</f>
        <v>Lubricar rodamientos de pivote tren de aterrizaje nariz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36" t="n">
        <f aca="false">'[1]INSPECCIONES ESPECIALES'!C29</f>
        <v>36</v>
      </c>
      <c r="U60" s="36"/>
      <c r="V60" s="36"/>
      <c r="W60" s="36"/>
      <c r="X60" s="37" t="n">
        <f aca="false">'[1]INSPECCIONES ESPECIALES'!D29</f>
        <v>1000</v>
      </c>
      <c r="Y60" s="37"/>
      <c r="Z60" s="37"/>
      <c r="AA60" s="37"/>
      <c r="AB60" s="38" t="str">
        <f aca="false">'[1]INSPECCIONES ESPECIALES'!E29</f>
        <v>N/A</v>
      </c>
      <c r="AC60" s="38"/>
      <c r="AD60" s="38"/>
      <c r="AE60" s="38"/>
      <c r="AF60" s="39" t="n">
        <f aca="false">'[1]INSPECCIONES ESPECIALES'!F29</f>
        <v>39478</v>
      </c>
      <c r="AG60" s="39"/>
      <c r="AH60" s="39"/>
      <c r="AI60" s="39"/>
      <c r="AJ60" s="40" t="n">
        <f aca="false">'[1]INSPECCIONES ESPECIALES'!G29</f>
        <v>10371</v>
      </c>
      <c r="AK60" s="40"/>
      <c r="AL60" s="40"/>
      <c r="AM60" s="40"/>
      <c r="AN60" s="41" t="str">
        <f aca="false">'[1]INSPECCIONES ESPECIALES'!H29</f>
        <v>***</v>
      </c>
      <c r="AO60" s="41"/>
      <c r="AP60" s="41"/>
      <c r="AQ60" s="41"/>
      <c r="AR60" s="39" t="n">
        <f aca="false">'[1]INSPECCIONES ESPECIALES'!I29</f>
        <v>40574</v>
      </c>
      <c r="AS60" s="39"/>
      <c r="AT60" s="39"/>
      <c r="AU60" s="39"/>
      <c r="AV60" s="40" t="n">
        <f aca="false">'[1]INSPECCIONES ESPECIALES'!J29</f>
        <v>11371</v>
      </c>
      <c r="AW60" s="40"/>
      <c r="AX60" s="40"/>
      <c r="AY60" s="40"/>
      <c r="AZ60" s="41" t="str">
        <f aca="false">'[1]INSPECCIONES ESPECIALES'!K29</f>
        <v>N/A</v>
      </c>
      <c r="BA60" s="41"/>
      <c r="BB60" s="41"/>
      <c r="BC60" s="41"/>
      <c r="BD60" s="42" t="n">
        <f aca="false">'[1]INSPECCIONES ESPECIALES'!L29</f>
        <v>49.3780249999982</v>
      </c>
      <c r="BE60" s="42"/>
      <c r="BF60" s="42"/>
      <c r="BG60" s="42"/>
      <c r="BH60" s="40" t="n">
        <f aca="false">'[1]INSPECCIONES ESPECIALES'!M29</f>
        <v>387</v>
      </c>
      <c r="BI60" s="40"/>
      <c r="BJ60" s="40"/>
      <c r="BK60" s="40"/>
      <c r="BL60" s="41" t="str">
        <f aca="false">'[1]INSPECCIONES ESPECIALES'!N29</f>
        <v>N/A</v>
      </c>
      <c r="BM60" s="41"/>
      <c r="BN60" s="41"/>
      <c r="BO60" s="41"/>
    </row>
    <row r="61" customFormat="false" ht="11.25" hidden="false" customHeight="true" outlineLevel="0" collapsed="false">
      <c r="B61" s="57" t="str">
        <f aca="false">'[1]INSPECCIONES ESPECIALES'!B30</f>
        <v>Inspección de Alas (Tipo B)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36" t="str">
        <f aca="false">'[1]INSPECCIONES ESPECIALES'!C30</f>
        <v>N/A</v>
      </c>
      <c r="U61" s="36"/>
      <c r="V61" s="36"/>
      <c r="W61" s="36"/>
      <c r="X61" s="37" t="n">
        <f aca="false">'[1]INSPECCIONES ESPECIALES'!D30</f>
        <v>1500</v>
      </c>
      <c r="Y61" s="37"/>
      <c r="Z61" s="37"/>
      <c r="AA61" s="37"/>
      <c r="AB61" s="38" t="str">
        <f aca="false">'[1]INSPECCIONES ESPECIALES'!E30</f>
        <v>N/A</v>
      </c>
      <c r="AC61" s="38"/>
      <c r="AD61" s="38"/>
      <c r="AE61" s="38"/>
      <c r="AF61" s="39" t="n">
        <f aca="false">'[1]INSPECCIONES ESPECIALES'!F30</f>
        <v>39844</v>
      </c>
      <c r="AG61" s="39"/>
      <c r="AH61" s="39"/>
      <c r="AI61" s="39"/>
      <c r="AJ61" s="40" t="n">
        <f aca="false">'[1]INSPECCIONES ESPECIALES'!G30</f>
        <v>10371</v>
      </c>
      <c r="AK61" s="40"/>
      <c r="AL61" s="40"/>
      <c r="AM61" s="40"/>
      <c r="AN61" s="41" t="str">
        <f aca="false">'[1]INSPECCIONES ESPECIALES'!H30</f>
        <v>***</v>
      </c>
      <c r="AO61" s="41"/>
      <c r="AP61" s="41"/>
      <c r="AQ61" s="41"/>
      <c r="AR61" s="39" t="str">
        <f aca="false">'[1]INSPECCIONES ESPECIALES'!I30</f>
        <v>N/A</v>
      </c>
      <c r="AS61" s="39"/>
      <c r="AT61" s="39"/>
      <c r="AU61" s="39"/>
      <c r="AV61" s="40" t="n">
        <f aca="false">'[1]INSPECCIONES ESPECIALES'!J30</f>
        <v>11871</v>
      </c>
      <c r="AW61" s="40"/>
      <c r="AX61" s="40"/>
      <c r="AY61" s="40"/>
      <c r="AZ61" s="41" t="str">
        <f aca="false">'[1]INSPECCIONES ESPECIALES'!K30</f>
        <v>N/A</v>
      </c>
      <c r="BA61" s="41"/>
      <c r="BB61" s="41"/>
      <c r="BC61" s="41"/>
      <c r="BD61" s="42" t="str">
        <f aca="false">'[1]INSPECCIONES ESPECIALES'!L30</f>
        <v>N/A</v>
      </c>
      <c r="BE61" s="42"/>
      <c r="BF61" s="42"/>
      <c r="BG61" s="42"/>
      <c r="BH61" s="40" t="n">
        <f aca="false">'[1]INSPECCIONES ESPECIALES'!M30</f>
        <v>887</v>
      </c>
      <c r="BI61" s="40"/>
      <c r="BJ61" s="40"/>
      <c r="BK61" s="40"/>
      <c r="BL61" s="41" t="str">
        <f aca="false">'[1]INSPECCIONES ESPECIALES'!N30</f>
        <v>N/A</v>
      </c>
      <c r="BM61" s="41"/>
      <c r="BN61" s="41"/>
      <c r="BO61" s="41"/>
    </row>
    <row r="62" customFormat="false" ht="22.5" hidden="false" customHeight="true" outlineLevel="0" collapsed="false">
      <c r="B62" s="57" t="str">
        <f aca="false">'[1]INSPECCIONES ESPECIALES'!B31</f>
        <v>Inspección y reemplazo de anillos del Filler Valve Sistema Oxígeno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36" t="str">
        <f aca="false">'[1]INSPECCIONES ESPECIALES'!C31</f>
        <v>N/A</v>
      </c>
      <c r="U62" s="36"/>
      <c r="V62" s="36"/>
      <c r="W62" s="36"/>
      <c r="X62" s="37" t="n">
        <f aca="false">'[1]INSPECCIONES ESPECIALES'!D31</f>
        <v>3000</v>
      </c>
      <c r="Y62" s="37"/>
      <c r="Z62" s="37"/>
      <c r="AA62" s="37"/>
      <c r="AB62" s="38" t="str">
        <f aca="false">'[1]INSPECCIONES ESPECIALES'!E31</f>
        <v>N/A</v>
      </c>
      <c r="AC62" s="38"/>
      <c r="AD62" s="38"/>
      <c r="AE62" s="38"/>
      <c r="AF62" s="60" t="str">
        <f aca="false">'[1]INSPECCIONES ESPECIALES'!F31</f>
        <v>N/A POR MARCA DE BOTELLA DE OXÍGENO INSTALADA EN LA AERONAVE</v>
      </c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</row>
    <row r="63" customFormat="false" ht="22.5" hidden="false" customHeight="true" outlineLevel="0" collapsed="false">
      <c r="B63" s="57" t="str">
        <f aca="false">'[1]INSPECCIONES ESPECIALES'!B32</f>
        <v>Inspección Área del ala por corriente EDDY (Inicial / 1 vez)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36" t="str">
        <f aca="false">'[1]INSPECCIONES ESPECIALES'!C32</f>
        <v>N/A</v>
      </c>
      <c r="U63" s="36"/>
      <c r="V63" s="36"/>
      <c r="W63" s="36"/>
      <c r="X63" s="37" t="n">
        <f aca="false">'[1]INSPECCIONES ESPECIALES'!D32</f>
        <v>11000</v>
      </c>
      <c r="Y63" s="37"/>
      <c r="Z63" s="37"/>
      <c r="AA63" s="37"/>
      <c r="AB63" s="38" t="str">
        <f aca="false">'[1]INSPECCIONES ESPECIALES'!E32</f>
        <v>N/A</v>
      </c>
      <c r="AC63" s="38"/>
      <c r="AD63" s="38"/>
      <c r="AE63" s="38"/>
      <c r="AF63" s="39" t="n">
        <f aca="false">'[1]INSPECCIONES ESPECIALES'!F32</f>
        <v>25328</v>
      </c>
      <c r="AG63" s="39"/>
      <c r="AH63" s="39"/>
      <c r="AI63" s="39"/>
      <c r="AJ63" s="40" t="n">
        <f aca="false">'[1]INSPECCIONES ESPECIALES'!G32</f>
        <v>0</v>
      </c>
      <c r="AK63" s="40"/>
      <c r="AL63" s="40"/>
      <c r="AM63" s="40"/>
      <c r="AN63" s="41" t="n">
        <f aca="false">'[1]INSPECCIONES ESPECIALES'!H32</f>
        <v>0</v>
      </c>
      <c r="AO63" s="41"/>
      <c r="AP63" s="41"/>
      <c r="AQ63" s="41"/>
      <c r="AR63" s="39" t="str">
        <f aca="false">'[1]INSPECCIONES ESPECIALES'!I32</f>
        <v>N/A</v>
      </c>
      <c r="AS63" s="39"/>
      <c r="AT63" s="39"/>
      <c r="AU63" s="39"/>
      <c r="AV63" s="40" t="n">
        <f aca="false">'[1]INSPECCIONES ESPECIALES'!J32</f>
        <v>11000</v>
      </c>
      <c r="AW63" s="40"/>
      <c r="AX63" s="40"/>
      <c r="AY63" s="40"/>
      <c r="AZ63" s="41" t="str">
        <f aca="false">'[1]INSPECCIONES ESPECIALES'!K32</f>
        <v>N/A</v>
      </c>
      <c r="BA63" s="41"/>
      <c r="BB63" s="41"/>
      <c r="BC63" s="41"/>
      <c r="BD63" s="42" t="str">
        <f aca="false">'[1]INSPECCIONES ESPECIALES'!L32</f>
        <v>N/A</v>
      </c>
      <c r="BE63" s="42"/>
      <c r="BF63" s="42"/>
      <c r="BG63" s="42"/>
      <c r="BH63" s="40" t="n">
        <f aca="false">'[1]INSPECCIONES ESPECIALES'!M32</f>
        <v>16</v>
      </c>
      <c r="BI63" s="40"/>
      <c r="BJ63" s="40"/>
      <c r="BK63" s="40"/>
      <c r="BL63" s="41" t="str">
        <f aca="false">'[1]INSPECCIONES ESPECIALES'!N32</f>
        <v>N/A</v>
      </c>
      <c r="BM63" s="41"/>
      <c r="BN63" s="41"/>
      <c r="BO63" s="41"/>
    </row>
    <row r="64" customFormat="false" ht="11.25" hidden="false" customHeight="true" outlineLevel="0" collapsed="false">
      <c r="B64" s="57" t="str">
        <f aca="false">'[1]INSPECCIONES ESPECIALES'!B33</f>
        <v>Inspección Área del ala por corriente EDDY (After)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36" t="str">
        <f aca="false">'[1]INSPECCIONES ESPECIALES'!C33</f>
        <v>N/A</v>
      </c>
      <c r="U64" s="36"/>
      <c r="V64" s="36"/>
      <c r="W64" s="36"/>
      <c r="X64" s="37" t="n">
        <f aca="false">'[1]INSPECCIONES ESPECIALES'!D33</f>
        <v>1000</v>
      </c>
      <c r="Y64" s="37"/>
      <c r="Z64" s="37"/>
      <c r="AA64" s="37"/>
      <c r="AB64" s="38" t="str">
        <f aca="false">'[1]INSPECCIONES ESPECIALES'!E33</f>
        <v>N/A</v>
      </c>
      <c r="AC64" s="38"/>
      <c r="AD64" s="38"/>
      <c r="AE64" s="38"/>
      <c r="AF64" s="39" t="n">
        <f aca="false">'[1]INSPECCIONES ESPECIALES'!F33</f>
        <v>25328</v>
      </c>
      <c r="AG64" s="39"/>
      <c r="AH64" s="39"/>
      <c r="AI64" s="39"/>
      <c r="AJ64" s="40" t="n">
        <f aca="false">'[1]INSPECCIONES ESPECIALES'!G33</f>
        <v>11000</v>
      </c>
      <c r="AK64" s="40"/>
      <c r="AL64" s="40"/>
      <c r="AM64" s="40"/>
      <c r="AN64" s="41" t="str">
        <f aca="false">'[1]INSPECCIONES ESPECIALES'!H33</f>
        <v>***</v>
      </c>
      <c r="AO64" s="41"/>
      <c r="AP64" s="41"/>
      <c r="AQ64" s="41"/>
      <c r="AR64" s="39" t="str">
        <f aca="false">'[1]INSPECCIONES ESPECIALES'!I33</f>
        <v>N/A</v>
      </c>
      <c r="AS64" s="39"/>
      <c r="AT64" s="39"/>
      <c r="AU64" s="39"/>
      <c r="AV64" s="40" t="n">
        <f aca="false">'[1]INSPECCIONES ESPECIALES'!J33</f>
        <v>12000</v>
      </c>
      <c r="AW64" s="40"/>
      <c r="AX64" s="40"/>
      <c r="AY64" s="40"/>
      <c r="AZ64" s="41" t="str">
        <f aca="false">'[1]INSPECCIONES ESPECIALES'!K33</f>
        <v>N/A</v>
      </c>
      <c r="BA64" s="41"/>
      <c r="BB64" s="41"/>
      <c r="BC64" s="41"/>
      <c r="BD64" s="42" t="str">
        <f aca="false">'[1]INSPECCIONES ESPECIALES'!L33</f>
        <v>N/A</v>
      </c>
      <c r="BE64" s="42"/>
      <c r="BF64" s="42"/>
      <c r="BG64" s="42"/>
      <c r="BH64" s="40" t="n">
        <f aca="false">'[1]INSPECCIONES ESPECIALES'!M33</f>
        <v>1016</v>
      </c>
      <c r="BI64" s="40"/>
      <c r="BJ64" s="40"/>
      <c r="BK64" s="40"/>
      <c r="BL64" s="41" t="str">
        <f aca="false">'[1]INSPECCIONES ESPECIALES'!N33</f>
        <v>N/A</v>
      </c>
      <c r="BM64" s="41"/>
      <c r="BN64" s="41"/>
      <c r="BO64" s="41"/>
    </row>
    <row r="65" customFormat="false" ht="11.25" hidden="false" customHeight="true" outlineLevel="0" collapsed="false">
      <c r="B65" s="57" t="str">
        <f aca="false">'[1]INSPECCIONES ESPECIALES'!B34</f>
        <v>Drenar recipiente de cedimentos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36" t="n">
        <f aca="false">'[1]INSPECCIONES ESPECIALES'!C34</f>
        <v>0</v>
      </c>
      <c r="U65" s="36"/>
      <c r="V65" s="36"/>
      <c r="W65" s="36"/>
      <c r="X65" s="37" t="str">
        <f aca="false">'[1]INSPECCIONES ESPECIALES'!D34</f>
        <v>Diaria</v>
      </c>
      <c r="Y65" s="37"/>
      <c r="Z65" s="37"/>
      <c r="AA65" s="37"/>
      <c r="AB65" s="38" t="n">
        <f aca="false">'[1]INSPECCIONES ESPECIALES'!E34</f>
        <v>0</v>
      </c>
      <c r="AC65" s="38"/>
      <c r="AD65" s="38"/>
      <c r="AE65" s="38"/>
      <c r="AF65" s="39" t="n">
        <f aca="false">'[1]INSPECCIONES ESPECIALES'!F34</f>
        <v>0</v>
      </c>
      <c r="AG65" s="39"/>
      <c r="AH65" s="39"/>
      <c r="AI65" s="39"/>
      <c r="AJ65" s="40" t="n">
        <f aca="false">'[1]INSPECCIONES ESPECIALES'!G34</f>
        <v>0</v>
      </c>
      <c r="AK65" s="40"/>
      <c r="AL65" s="40"/>
      <c r="AM65" s="40"/>
      <c r="AN65" s="41" t="n">
        <f aca="false">'[1]INSPECCIONES ESPECIALES'!H34</f>
        <v>0</v>
      </c>
      <c r="AO65" s="41"/>
      <c r="AP65" s="41"/>
      <c r="AQ65" s="41"/>
      <c r="AR65" s="39" t="n">
        <f aca="false">'[1]INSPECCIONES ESPECIALES'!I34</f>
        <v>1</v>
      </c>
      <c r="AS65" s="39"/>
      <c r="AT65" s="39"/>
      <c r="AU65" s="39"/>
      <c r="AV65" s="40" t="str">
        <f aca="false">'[1]INSPECCIONES ESPECIALES'!J34</f>
        <v>N/A</v>
      </c>
      <c r="AW65" s="40"/>
      <c r="AX65" s="40"/>
      <c r="AY65" s="40"/>
      <c r="AZ65" s="41" t="str">
        <f aca="false">'[1]INSPECCIONES ESPECIALES'!K34</f>
        <v>N/A</v>
      </c>
      <c r="BA65" s="41"/>
      <c r="BB65" s="41"/>
      <c r="BC65" s="41"/>
      <c r="BD65" s="42" t="n">
        <f aca="false">'[1]INSPECCIONES ESPECIALES'!L34</f>
        <v>-40523.621975</v>
      </c>
      <c r="BE65" s="42"/>
      <c r="BF65" s="42"/>
      <c r="BG65" s="42"/>
      <c r="BH65" s="40" t="str">
        <f aca="false">'[1]INSPECCIONES ESPECIALES'!M34</f>
        <v>N/A</v>
      </c>
      <c r="BI65" s="40"/>
      <c r="BJ65" s="40"/>
      <c r="BK65" s="40"/>
      <c r="BL65" s="41" t="str">
        <f aca="false">'[1]INSPECCIONES ESPECIALES'!N34</f>
        <v>N/A</v>
      </c>
      <c r="BM65" s="41"/>
      <c r="BN65" s="41"/>
      <c r="BO65" s="41"/>
    </row>
    <row r="66" customFormat="false" ht="22.5" hidden="false" customHeight="true" outlineLevel="0" collapsed="false">
      <c r="B66" s="57" t="str">
        <f aca="false">'[1]INSPECCIONES ESPECIALES'!B35</f>
        <v>Inspección del sistema principal de combustible por filtraciones y correcta operación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36" t="n">
        <f aca="false">'[1]INSPECCIONES ESPECIALES'!C35</f>
        <v>0</v>
      </c>
      <c r="U66" s="36"/>
      <c r="V66" s="36"/>
      <c r="W66" s="36"/>
      <c r="X66" s="37" t="str">
        <f aca="false">'[1]INSPECCIONES ESPECIALES'!D35</f>
        <v>Diaria</v>
      </c>
      <c r="Y66" s="37"/>
      <c r="Z66" s="37"/>
      <c r="AA66" s="37"/>
      <c r="AB66" s="38" t="n">
        <f aca="false">'[1]INSPECCIONES ESPECIALES'!E35</f>
        <v>0</v>
      </c>
      <c r="AC66" s="38"/>
      <c r="AD66" s="38"/>
      <c r="AE66" s="38"/>
      <c r="AF66" s="39" t="n">
        <f aca="false">'[1]INSPECCIONES ESPECIALES'!F35</f>
        <v>0</v>
      </c>
      <c r="AG66" s="39"/>
      <c r="AH66" s="39"/>
      <c r="AI66" s="39"/>
      <c r="AJ66" s="40" t="n">
        <f aca="false">'[1]INSPECCIONES ESPECIALES'!G35</f>
        <v>0</v>
      </c>
      <c r="AK66" s="40"/>
      <c r="AL66" s="40"/>
      <c r="AM66" s="40"/>
      <c r="AN66" s="41" t="n">
        <f aca="false">'[1]INSPECCIONES ESPECIALES'!H35</f>
        <v>0</v>
      </c>
      <c r="AO66" s="41"/>
      <c r="AP66" s="41"/>
      <c r="AQ66" s="41"/>
      <c r="AR66" s="39" t="n">
        <f aca="false">'[1]INSPECCIONES ESPECIALES'!I35</f>
        <v>1</v>
      </c>
      <c r="AS66" s="39"/>
      <c r="AT66" s="39"/>
      <c r="AU66" s="39"/>
      <c r="AV66" s="40" t="str">
        <f aca="false">'[1]INSPECCIONES ESPECIALES'!J35</f>
        <v>N/A</v>
      </c>
      <c r="AW66" s="40"/>
      <c r="AX66" s="40"/>
      <c r="AY66" s="40"/>
      <c r="AZ66" s="41" t="str">
        <f aca="false">'[1]INSPECCIONES ESPECIALES'!K35</f>
        <v>N/A</v>
      </c>
      <c r="BA66" s="41"/>
      <c r="BB66" s="41"/>
      <c r="BC66" s="41"/>
      <c r="BD66" s="42" t="n">
        <f aca="false">'[1]INSPECCIONES ESPECIALES'!L35</f>
        <v>-40523.621975</v>
      </c>
      <c r="BE66" s="42"/>
      <c r="BF66" s="42"/>
      <c r="BG66" s="42"/>
      <c r="BH66" s="40" t="str">
        <f aca="false">'[1]INSPECCIONES ESPECIALES'!M35</f>
        <v>N/A</v>
      </c>
      <c r="BI66" s="40"/>
      <c r="BJ66" s="40"/>
      <c r="BK66" s="40"/>
      <c r="BL66" s="41" t="str">
        <f aca="false">'[1]INSPECCIONES ESPECIALES'!N35</f>
        <v>N/A</v>
      </c>
      <c r="BM66" s="41"/>
      <c r="BN66" s="41"/>
      <c r="BO66" s="41"/>
    </row>
    <row r="67" customFormat="false" ht="22.5" hidden="false" customHeight="true" outlineLevel="0" collapsed="false">
      <c r="B67" s="57" t="str">
        <f aca="false">'[1]INSPECCIONES ESPECIALES'!B36</f>
        <v>Inspección de estructura soporte de motor (criterio C)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36" t="n">
        <f aca="false">'[1]INSPECCIONES ESPECIALES'!C36</f>
        <v>12</v>
      </c>
      <c r="U67" s="36"/>
      <c r="V67" s="36"/>
      <c r="W67" s="36"/>
      <c r="X67" s="37" t="str">
        <f aca="false">'[1]INSPECCIONES ESPECIALES'!D36</f>
        <v>N/A</v>
      </c>
      <c r="Y67" s="37"/>
      <c r="Z67" s="37"/>
      <c r="AA67" s="37"/>
      <c r="AB67" s="38" t="str">
        <f aca="false">'[1]INSPECCIONES ESPECIALES'!E36</f>
        <v>N/A</v>
      </c>
      <c r="AC67" s="38"/>
      <c r="AD67" s="38"/>
      <c r="AE67" s="38"/>
      <c r="AF67" s="39" t="n">
        <f aca="false">'[1]INSPECCIONES ESPECIALES'!F36</f>
        <v>0</v>
      </c>
      <c r="AG67" s="39"/>
      <c r="AH67" s="39"/>
      <c r="AI67" s="39"/>
      <c r="AJ67" s="40" t="n">
        <f aca="false">'[1]INSPECCIONES ESPECIALES'!G36</f>
        <v>0</v>
      </c>
      <c r="AK67" s="40"/>
      <c r="AL67" s="40"/>
      <c r="AM67" s="40"/>
      <c r="AN67" s="41" t="n">
        <f aca="false">'[1]INSPECCIONES ESPECIALES'!H36</f>
        <v>0</v>
      </c>
      <c r="AO67" s="41"/>
      <c r="AP67" s="41"/>
      <c r="AQ67" s="41"/>
      <c r="AR67" s="39" t="n">
        <f aca="false">'[1]INSPECCIONES ESPECIALES'!I36</f>
        <v>365</v>
      </c>
      <c r="AS67" s="39"/>
      <c r="AT67" s="39"/>
      <c r="AU67" s="39"/>
      <c r="AV67" s="40" t="str">
        <f aca="false">'[1]INSPECCIONES ESPECIALES'!J36</f>
        <v>N/A</v>
      </c>
      <c r="AW67" s="40"/>
      <c r="AX67" s="40"/>
      <c r="AY67" s="40"/>
      <c r="AZ67" s="41" t="str">
        <f aca="false">'[1]INSPECCIONES ESPECIALES'!K36</f>
        <v>N/A</v>
      </c>
      <c r="BA67" s="41"/>
      <c r="BB67" s="41"/>
      <c r="BC67" s="41"/>
      <c r="BD67" s="42" t="n">
        <f aca="false">'[1]INSPECCIONES ESPECIALES'!L36</f>
        <v>-40159.621975</v>
      </c>
      <c r="BE67" s="42"/>
      <c r="BF67" s="42"/>
      <c r="BG67" s="42"/>
      <c r="BH67" s="40" t="str">
        <f aca="false">'[1]INSPECCIONES ESPECIALES'!M36</f>
        <v>N/A</v>
      </c>
      <c r="BI67" s="40"/>
      <c r="BJ67" s="40"/>
      <c r="BK67" s="40"/>
      <c r="BL67" s="41" t="str">
        <f aca="false">'[1]INSPECCIONES ESPECIALES'!N36</f>
        <v>N/A</v>
      </c>
      <c r="BM67" s="41"/>
      <c r="BN67" s="41"/>
      <c r="BO67" s="41"/>
    </row>
    <row r="68" customFormat="false" ht="11.25" hidden="false" customHeight="true" outlineLevel="0" collapsed="false">
      <c r="B68" s="57" t="str">
        <f aca="false">'[1]INSPECCIONES ESPECIALES'!B37</f>
        <v>Inspección de Altímetro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36" t="n">
        <f aca="false">'[1]INSPECCIONES ESPECIALES'!C37</f>
        <v>24</v>
      </c>
      <c r="U68" s="36"/>
      <c r="V68" s="36"/>
      <c r="W68" s="36"/>
      <c r="X68" s="37" t="str">
        <f aca="false">'[1]INSPECCIONES ESPECIALES'!D37</f>
        <v>N/A</v>
      </c>
      <c r="Y68" s="37"/>
      <c r="Z68" s="37"/>
      <c r="AA68" s="37"/>
      <c r="AB68" s="38" t="str">
        <f aca="false">'[1]INSPECCIONES ESPECIALES'!E37</f>
        <v>N/A</v>
      </c>
      <c r="AC68" s="38"/>
      <c r="AD68" s="38"/>
      <c r="AE68" s="38"/>
      <c r="AF68" s="39" t="n">
        <f aca="false">'[1]INSPECCIONES ESPECIALES'!F37</f>
        <v>0</v>
      </c>
      <c r="AG68" s="39"/>
      <c r="AH68" s="39"/>
      <c r="AI68" s="39"/>
      <c r="AJ68" s="40" t="n">
        <f aca="false">'[1]INSPECCIONES ESPECIALES'!G37</f>
        <v>0</v>
      </c>
      <c r="AK68" s="40"/>
      <c r="AL68" s="40"/>
      <c r="AM68" s="40"/>
      <c r="AN68" s="41" t="n">
        <f aca="false">'[1]INSPECCIONES ESPECIALES'!H37</f>
        <v>0</v>
      </c>
      <c r="AO68" s="41"/>
      <c r="AP68" s="41"/>
      <c r="AQ68" s="41"/>
      <c r="AR68" s="39" t="n">
        <f aca="false">'[1]INSPECCIONES ESPECIALES'!I37</f>
        <v>730</v>
      </c>
      <c r="AS68" s="39"/>
      <c r="AT68" s="39"/>
      <c r="AU68" s="39"/>
      <c r="AV68" s="40" t="str">
        <f aca="false">'[1]INSPECCIONES ESPECIALES'!J37</f>
        <v>N/A</v>
      </c>
      <c r="AW68" s="40"/>
      <c r="AX68" s="40"/>
      <c r="AY68" s="40"/>
      <c r="AZ68" s="41" t="str">
        <f aca="false">'[1]INSPECCIONES ESPECIALES'!K37</f>
        <v>N/A</v>
      </c>
      <c r="BA68" s="41"/>
      <c r="BB68" s="41"/>
      <c r="BC68" s="41"/>
      <c r="BD68" s="42" t="n">
        <f aca="false">'[1]INSPECCIONES ESPECIALES'!L37</f>
        <v>-39794.621975</v>
      </c>
      <c r="BE68" s="42"/>
      <c r="BF68" s="42"/>
      <c r="BG68" s="42"/>
      <c r="BH68" s="40" t="str">
        <f aca="false">'[1]INSPECCIONES ESPECIALES'!M37</f>
        <v>N/A</v>
      </c>
      <c r="BI68" s="40"/>
      <c r="BJ68" s="40"/>
      <c r="BK68" s="40"/>
      <c r="BL68" s="41" t="str">
        <f aca="false">'[1]INSPECCIONES ESPECIALES'!N37</f>
        <v>N/A</v>
      </c>
      <c r="BM68" s="41"/>
      <c r="BN68" s="41"/>
      <c r="BO68" s="41"/>
    </row>
    <row r="69" customFormat="false" ht="22.5" hidden="false" customHeight="true" outlineLevel="0" collapsed="false">
      <c r="B69" s="57" t="str">
        <f aca="false">'[1]INSPECCIONES ESPECIALES'!B38</f>
        <v>Inspección de cilindro de oxígeno por condición y prueba hidroestática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36" t="n">
        <f aca="false">'[1]INSPECCIONES ESPECIALES'!C38</f>
        <v>36</v>
      </c>
      <c r="U69" s="36"/>
      <c r="V69" s="36"/>
      <c r="W69" s="36"/>
      <c r="X69" s="37" t="str">
        <f aca="false">'[1]INSPECCIONES ESPECIALES'!D38</f>
        <v>N/A</v>
      </c>
      <c r="Y69" s="37"/>
      <c r="Z69" s="37"/>
      <c r="AA69" s="37"/>
      <c r="AB69" s="38" t="str">
        <f aca="false">'[1]INSPECCIONES ESPECIALES'!E38</f>
        <v>N/A</v>
      </c>
      <c r="AC69" s="38"/>
      <c r="AD69" s="38"/>
      <c r="AE69" s="38"/>
      <c r="AF69" s="39" t="n">
        <f aca="false">'[1]INSPECCIONES ESPECIALES'!F38</f>
        <v>0</v>
      </c>
      <c r="AG69" s="39"/>
      <c r="AH69" s="39"/>
      <c r="AI69" s="39"/>
      <c r="AJ69" s="40" t="n">
        <f aca="false">'[1]INSPECCIONES ESPECIALES'!G38</f>
        <v>0</v>
      </c>
      <c r="AK69" s="40"/>
      <c r="AL69" s="40"/>
      <c r="AM69" s="40"/>
      <c r="AN69" s="41" t="n">
        <f aca="false">'[1]INSPECCIONES ESPECIALES'!H38</f>
        <v>0</v>
      </c>
      <c r="AO69" s="41"/>
      <c r="AP69" s="41"/>
      <c r="AQ69" s="41"/>
      <c r="AR69" s="39" t="n">
        <f aca="false">'[1]INSPECCIONES ESPECIALES'!I38</f>
        <v>1096</v>
      </c>
      <c r="AS69" s="39"/>
      <c r="AT69" s="39"/>
      <c r="AU69" s="39"/>
      <c r="AV69" s="40" t="str">
        <f aca="false">'[1]INSPECCIONES ESPECIALES'!J38</f>
        <v>N/A</v>
      </c>
      <c r="AW69" s="40"/>
      <c r="AX69" s="40"/>
      <c r="AY69" s="40"/>
      <c r="AZ69" s="41" t="str">
        <f aca="false">'[1]INSPECCIONES ESPECIALES'!K38</f>
        <v>N/A</v>
      </c>
      <c r="BA69" s="41"/>
      <c r="BB69" s="41"/>
      <c r="BC69" s="41"/>
      <c r="BD69" s="42" t="n">
        <f aca="false">'[1]INSPECCIONES ESPECIALES'!L38</f>
        <v>-39428.621975</v>
      </c>
      <c r="BE69" s="42"/>
      <c r="BF69" s="42"/>
      <c r="BG69" s="42"/>
      <c r="BH69" s="40" t="str">
        <f aca="false">'[1]INSPECCIONES ESPECIALES'!M38</f>
        <v>N/A</v>
      </c>
      <c r="BI69" s="40"/>
      <c r="BJ69" s="40"/>
      <c r="BK69" s="40"/>
      <c r="BL69" s="41" t="str">
        <f aca="false">'[1]INSPECCIONES ESPECIALES'!N38</f>
        <v>N/A</v>
      </c>
      <c r="BM69" s="41"/>
      <c r="BN69" s="41"/>
      <c r="BO69" s="41"/>
    </row>
    <row r="70" customFormat="false" ht="23.25" hidden="false" customHeight="true" outlineLevel="0" collapsed="false">
      <c r="B70" s="57" t="str">
        <f aca="false">'[1]INSPECCIONES ESPECIALES'!B39</f>
        <v>Lubricar rodamientos de pivote tren de aterrizaje nariz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36" t="n">
        <f aca="false">'[1]INSPECCIONES ESPECIALES'!C39</f>
        <v>36</v>
      </c>
      <c r="U70" s="36"/>
      <c r="V70" s="36"/>
      <c r="W70" s="36"/>
      <c r="X70" s="37" t="str">
        <f aca="false">'[1]INSPECCIONES ESPECIALES'!D39</f>
        <v>N/A</v>
      </c>
      <c r="Y70" s="37"/>
      <c r="Z70" s="37"/>
      <c r="AA70" s="37"/>
      <c r="AB70" s="38" t="str">
        <f aca="false">'[1]INSPECCIONES ESPECIALES'!E39</f>
        <v>N/A</v>
      </c>
      <c r="AC70" s="38"/>
      <c r="AD70" s="38"/>
      <c r="AE70" s="38"/>
      <c r="AF70" s="39" t="n">
        <f aca="false">'[1]INSPECCIONES ESPECIALES'!F39</f>
        <v>39478</v>
      </c>
      <c r="AG70" s="39"/>
      <c r="AH70" s="39"/>
      <c r="AI70" s="39"/>
      <c r="AJ70" s="40" t="n">
        <f aca="false">'[1]INSPECCIONES ESPECIALES'!G39</f>
        <v>10371</v>
      </c>
      <c r="AK70" s="40"/>
      <c r="AL70" s="40"/>
      <c r="AM70" s="40"/>
      <c r="AN70" s="41" t="str">
        <f aca="false">'[1]INSPECCIONES ESPECIALES'!H39</f>
        <v>***</v>
      </c>
      <c r="AO70" s="41"/>
      <c r="AP70" s="41"/>
      <c r="AQ70" s="41"/>
      <c r="AR70" s="39" t="n">
        <f aca="false">'[1]INSPECCIONES ESPECIALES'!I39</f>
        <v>40574</v>
      </c>
      <c r="AS70" s="39"/>
      <c r="AT70" s="39"/>
      <c r="AU70" s="39"/>
      <c r="AV70" s="40" t="str">
        <f aca="false">'[1]INSPECCIONES ESPECIALES'!J39</f>
        <v>N/A</v>
      </c>
      <c r="AW70" s="40"/>
      <c r="AX70" s="40"/>
      <c r="AY70" s="40"/>
      <c r="AZ70" s="41" t="str">
        <f aca="false">'[1]INSPECCIONES ESPECIALES'!K39</f>
        <v>N/A</v>
      </c>
      <c r="BA70" s="41"/>
      <c r="BB70" s="41"/>
      <c r="BC70" s="41"/>
      <c r="BD70" s="42" t="n">
        <f aca="false">'[1]INSPECCIONES ESPECIALES'!L39</f>
        <v>49.3780249999982</v>
      </c>
      <c r="BE70" s="42"/>
      <c r="BF70" s="42"/>
      <c r="BG70" s="42"/>
      <c r="BH70" s="40" t="str">
        <f aca="false">'[1]INSPECCIONES ESPECIALES'!M39</f>
        <v>N/A</v>
      </c>
      <c r="BI70" s="40"/>
      <c r="BJ70" s="40"/>
      <c r="BK70" s="40"/>
      <c r="BL70" s="41" t="str">
        <f aca="false">'[1]INSPECCIONES ESPECIALES'!N39</f>
        <v>N/A</v>
      </c>
      <c r="BM70" s="41"/>
      <c r="BN70" s="41"/>
      <c r="BO70" s="41"/>
    </row>
    <row r="71" customFormat="false" ht="23.25" hidden="false" customHeight="true" outlineLevel="0" collapsed="false">
      <c r="B71" s="57" t="str">
        <f aca="false">'[1]INSPECCIONES ESPECIALES'!B40</f>
        <v>Inspección y reemplazo de anillos del Filler Valve Sistema Oxígeno</v>
      </c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36" t="n">
        <f aca="false">'[1]INSPECCIONES ESPECIALES'!C40</f>
        <v>36</v>
      </c>
      <c r="U71" s="36"/>
      <c r="V71" s="36"/>
      <c r="W71" s="36"/>
      <c r="X71" s="37" t="str">
        <f aca="false">'[1]INSPECCIONES ESPECIALES'!D40</f>
        <v>N/A</v>
      </c>
      <c r="Y71" s="37"/>
      <c r="Z71" s="37"/>
      <c r="AA71" s="37"/>
      <c r="AB71" s="38" t="str">
        <f aca="false">'[1]INSPECCIONES ESPECIALES'!E40</f>
        <v>N/A</v>
      </c>
      <c r="AC71" s="38"/>
      <c r="AD71" s="38"/>
      <c r="AE71" s="38"/>
      <c r="AF71" s="39" t="n">
        <f aca="false">'[1]INSPECCIONES ESPECIALES'!F40</f>
        <v>38899</v>
      </c>
      <c r="AG71" s="39"/>
      <c r="AH71" s="39"/>
      <c r="AI71" s="39"/>
      <c r="AJ71" s="40" t="n">
        <f aca="false">'[1]INSPECCIONES ESPECIALES'!G40</f>
        <v>10190</v>
      </c>
      <c r="AK71" s="40"/>
      <c r="AL71" s="40"/>
      <c r="AM71" s="40"/>
      <c r="AN71" s="41" t="str">
        <f aca="false">'[1]INSPECCIONES ESPECIALES'!H40</f>
        <v>***</v>
      </c>
      <c r="AO71" s="41"/>
      <c r="AP71" s="41"/>
      <c r="AQ71" s="41"/>
      <c r="AR71" s="39" t="n">
        <f aca="false">'[1]INSPECCIONES ESPECIALES'!I40</f>
        <v>39995</v>
      </c>
      <c r="AS71" s="39"/>
      <c r="AT71" s="39"/>
      <c r="AU71" s="39"/>
      <c r="AV71" s="40" t="str">
        <f aca="false">'[1]INSPECCIONES ESPECIALES'!J40</f>
        <v>N/A</v>
      </c>
      <c r="AW71" s="40"/>
      <c r="AX71" s="40"/>
      <c r="AY71" s="40"/>
      <c r="AZ71" s="41" t="str">
        <f aca="false">'[1]INSPECCIONES ESPECIALES'!K40</f>
        <v>N/A</v>
      </c>
      <c r="BA71" s="41"/>
      <c r="BB71" s="41"/>
      <c r="BC71" s="41"/>
      <c r="BD71" s="42" t="n">
        <f aca="false">'[1]INSPECCIONES ESPECIALES'!L40</f>
        <v>-529.621975000002</v>
      </c>
      <c r="BE71" s="42"/>
      <c r="BF71" s="42"/>
      <c r="BG71" s="42"/>
      <c r="BH71" s="40" t="str">
        <f aca="false">'[1]INSPECCIONES ESPECIALES'!M40</f>
        <v>N/A</v>
      </c>
      <c r="BI71" s="40"/>
      <c r="BJ71" s="40"/>
      <c r="BK71" s="40"/>
      <c r="BL71" s="41" t="str">
        <f aca="false">'[1]INSPECCIONES ESPECIALES'!N40</f>
        <v>N/A</v>
      </c>
      <c r="BM71" s="41"/>
      <c r="BN71" s="41"/>
      <c r="BO71" s="41"/>
    </row>
    <row r="72" customFormat="false" ht="22.5" hidden="false" customHeight="true" outlineLevel="0" collapsed="false">
      <c r="B72" s="57" t="str">
        <f aca="false">'[1]INSPECCIONES ESPECIALES'!B41</f>
        <v>Inspección de cilindro de oxígeno por condición y prueba hidroestática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36" t="n">
        <f aca="false">'[1]INSPECCIONES ESPECIALES'!C41</f>
        <v>60</v>
      </c>
      <c r="U72" s="36"/>
      <c r="V72" s="36"/>
      <c r="W72" s="36"/>
      <c r="X72" s="37" t="str">
        <f aca="false">'[1]INSPECCIONES ESPECIALES'!D41</f>
        <v>N/A</v>
      </c>
      <c r="Y72" s="37"/>
      <c r="Z72" s="37"/>
      <c r="AA72" s="37"/>
      <c r="AB72" s="38" t="str">
        <f aca="false">'[1]INSPECCIONES ESPECIALES'!E41</f>
        <v>N/A</v>
      </c>
      <c r="AC72" s="38"/>
      <c r="AD72" s="38"/>
      <c r="AE72" s="38"/>
      <c r="AF72" s="39" t="n">
        <f aca="false">'[1]INSPECCIONES ESPECIALES'!F41</f>
        <v>38899</v>
      </c>
      <c r="AG72" s="39"/>
      <c r="AH72" s="39"/>
      <c r="AI72" s="39"/>
      <c r="AJ72" s="40" t="n">
        <f aca="false">'[1]INSPECCIONES ESPECIALES'!G41</f>
        <v>10190</v>
      </c>
      <c r="AK72" s="40"/>
      <c r="AL72" s="40"/>
      <c r="AM72" s="40"/>
      <c r="AN72" s="41" t="str">
        <f aca="false">'[1]INSPECCIONES ESPECIALES'!H41</f>
        <v>***</v>
      </c>
      <c r="AO72" s="41"/>
      <c r="AP72" s="41"/>
      <c r="AQ72" s="41"/>
      <c r="AR72" s="39" t="n">
        <f aca="false">'[1]INSPECCIONES ESPECIALES'!I41</f>
        <v>40725</v>
      </c>
      <c r="AS72" s="39"/>
      <c r="AT72" s="39"/>
      <c r="AU72" s="39"/>
      <c r="AV72" s="40" t="str">
        <f aca="false">'[1]INSPECCIONES ESPECIALES'!J41</f>
        <v>N/A</v>
      </c>
      <c r="AW72" s="40"/>
      <c r="AX72" s="40"/>
      <c r="AY72" s="40"/>
      <c r="AZ72" s="41" t="str">
        <f aca="false">'[1]INSPECCIONES ESPECIALES'!K41</f>
        <v>N/A</v>
      </c>
      <c r="BA72" s="41"/>
      <c r="BB72" s="41"/>
      <c r="BC72" s="41"/>
      <c r="BD72" s="42" t="n">
        <f aca="false">'[1]INSPECCIONES ESPECIALES'!L41</f>
        <v>200.378024999998</v>
      </c>
      <c r="BE72" s="42"/>
      <c r="BF72" s="42"/>
      <c r="BG72" s="42"/>
      <c r="BH72" s="40" t="str">
        <f aca="false">'[1]INSPECCIONES ESPECIALES'!M41</f>
        <v>N/A</v>
      </c>
      <c r="BI72" s="40"/>
      <c r="BJ72" s="40"/>
      <c r="BK72" s="40"/>
      <c r="BL72" s="41" t="str">
        <f aca="false">'[1]INSPECCIONES ESPECIALES'!N41</f>
        <v>N/A</v>
      </c>
      <c r="BM72" s="41"/>
      <c r="BN72" s="41"/>
      <c r="BO72" s="41"/>
    </row>
    <row r="73" customFormat="false" ht="23.25" hidden="false" customHeight="true" outlineLevel="0" collapsed="false">
      <c r="B73" s="57" t="str">
        <f aca="false">'[1]INSPECCIONES ESPECIALES'!B42</f>
        <v>Inspección de estructura soporte de motor (criterio A y B)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36" t="n">
        <f aca="false">'[1]INSPECCIONES ESPECIALES'!C42</f>
        <v>60</v>
      </c>
      <c r="U73" s="36"/>
      <c r="V73" s="36"/>
      <c r="W73" s="36"/>
      <c r="X73" s="37" t="str">
        <f aca="false">'[1]INSPECCIONES ESPECIALES'!D42</f>
        <v>N/A</v>
      </c>
      <c r="Y73" s="37"/>
      <c r="Z73" s="37"/>
      <c r="AA73" s="37"/>
      <c r="AB73" s="38" t="str">
        <f aca="false">'[1]INSPECCIONES ESPECIALES'!E42</f>
        <v>N/A</v>
      </c>
      <c r="AC73" s="38"/>
      <c r="AD73" s="38"/>
      <c r="AE73" s="38"/>
      <c r="AF73" s="39" t="n">
        <f aca="false">'[1]INSPECCIONES ESPECIALES'!F42</f>
        <v>0</v>
      </c>
      <c r="AG73" s="39"/>
      <c r="AH73" s="39"/>
      <c r="AI73" s="39"/>
      <c r="AJ73" s="40" t="n">
        <f aca="false">'[1]INSPECCIONES ESPECIALES'!G42</f>
        <v>0</v>
      </c>
      <c r="AK73" s="40"/>
      <c r="AL73" s="40"/>
      <c r="AM73" s="40"/>
      <c r="AN73" s="41" t="n">
        <f aca="false">'[1]INSPECCIONES ESPECIALES'!H42</f>
        <v>0</v>
      </c>
      <c r="AO73" s="41"/>
      <c r="AP73" s="41"/>
      <c r="AQ73" s="41"/>
      <c r="AR73" s="39" t="n">
        <f aca="false">'[1]INSPECCIONES ESPECIALES'!I42</f>
        <v>1826</v>
      </c>
      <c r="AS73" s="39"/>
      <c r="AT73" s="39"/>
      <c r="AU73" s="39"/>
      <c r="AV73" s="40" t="str">
        <f aca="false">'[1]INSPECCIONES ESPECIALES'!J42</f>
        <v>N/A</v>
      </c>
      <c r="AW73" s="40"/>
      <c r="AX73" s="40"/>
      <c r="AY73" s="40"/>
      <c r="AZ73" s="41" t="str">
        <f aca="false">'[1]INSPECCIONES ESPECIALES'!K42</f>
        <v>N/A</v>
      </c>
      <c r="BA73" s="41"/>
      <c r="BB73" s="41"/>
      <c r="BC73" s="41"/>
      <c r="BD73" s="42" t="n">
        <f aca="false">'[1]INSPECCIONES ESPECIALES'!L42</f>
        <v>-38698.621975</v>
      </c>
      <c r="BE73" s="42"/>
      <c r="BF73" s="42"/>
      <c r="BG73" s="42"/>
      <c r="BH73" s="40" t="str">
        <f aca="false">'[1]INSPECCIONES ESPECIALES'!M42</f>
        <v>N/A</v>
      </c>
      <c r="BI73" s="40"/>
      <c r="BJ73" s="40"/>
      <c r="BK73" s="40"/>
      <c r="BL73" s="41" t="str">
        <f aca="false">'[1]INSPECCIONES ESPECIALES'!N42</f>
        <v>N/A</v>
      </c>
      <c r="BM73" s="41"/>
      <c r="BN73" s="41"/>
      <c r="BO73" s="41"/>
    </row>
    <row r="74" customFormat="false" ht="23.25" hidden="false" customHeight="true" outlineLevel="0" collapsed="false">
      <c r="B74" s="57" t="str">
        <f aca="false">'[1]INSPECCIONES ESPECIALES'!B43</f>
        <v>Chequear por condición  el drive coupling de bomba de vacio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36" t="n">
        <f aca="false">'[1]INSPECCIONES ESPECIALES'!C43</f>
        <v>72</v>
      </c>
      <c r="U74" s="36"/>
      <c r="V74" s="36"/>
      <c r="W74" s="36"/>
      <c r="X74" s="37" t="str">
        <f aca="false">'[1]INSPECCIONES ESPECIALES'!D43</f>
        <v>N/A</v>
      </c>
      <c r="Y74" s="37"/>
      <c r="Z74" s="37"/>
      <c r="AA74" s="37"/>
      <c r="AB74" s="38" t="str">
        <f aca="false">'[1]INSPECCIONES ESPECIALES'!E43</f>
        <v>N/A</v>
      </c>
      <c r="AC74" s="38"/>
      <c r="AD74" s="38"/>
      <c r="AE74" s="38"/>
      <c r="AF74" s="39" t="n">
        <f aca="false">'[1]INSPECCIONES ESPECIALES'!F43</f>
        <v>38716</v>
      </c>
      <c r="AG74" s="39"/>
      <c r="AH74" s="39"/>
      <c r="AI74" s="39"/>
      <c r="AJ74" s="40" t="str">
        <f aca="false">'[1]INSPECCIONES ESPECIALES'!G43</f>
        <v>***</v>
      </c>
      <c r="AK74" s="40"/>
      <c r="AL74" s="40"/>
      <c r="AM74" s="40"/>
      <c r="AN74" s="41" t="str">
        <f aca="false">'[1]INSPECCIONES ESPECIALES'!H43</f>
        <v>***</v>
      </c>
      <c r="AO74" s="41"/>
      <c r="AP74" s="41"/>
      <c r="AQ74" s="41"/>
      <c r="AR74" s="39" t="n">
        <f aca="false">'[1]INSPECCIONES ESPECIALES'!I43</f>
        <v>40907</v>
      </c>
      <c r="AS74" s="39"/>
      <c r="AT74" s="39"/>
      <c r="AU74" s="39"/>
      <c r="AV74" s="40" t="str">
        <f aca="false">'[1]INSPECCIONES ESPECIALES'!J43</f>
        <v>N/A</v>
      </c>
      <c r="AW74" s="40"/>
      <c r="AX74" s="40"/>
      <c r="AY74" s="40"/>
      <c r="AZ74" s="41" t="str">
        <f aca="false">'[1]INSPECCIONES ESPECIALES'!K43</f>
        <v>N/A</v>
      </c>
      <c r="BA74" s="41"/>
      <c r="BB74" s="41"/>
      <c r="BC74" s="41"/>
      <c r="BD74" s="42" t="n">
        <f aca="false">'[1]INSPECCIONES ESPECIALES'!L43</f>
        <v>382.378024999998</v>
      </c>
      <c r="BE74" s="42"/>
      <c r="BF74" s="42"/>
      <c r="BG74" s="42"/>
      <c r="BH74" s="40" t="str">
        <f aca="false">'[1]INSPECCIONES ESPECIALES'!M43</f>
        <v>N/A</v>
      </c>
      <c r="BI74" s="40"/>
      <c r="BJ74" s="40"/>
      <c r="BK74" s="40"/>
      <c r="BL74" s="41" t="str">
        <f aca="false">'[1]INSPECCIONES ESPECIALES'!N43</f>
        <v>N/A</v>
      </c>
      <c r="BM74" s="41"/>
      <c r="BN74" s="41"/>
      <c r="BO74" s="41"/>
    </row>
    <row r="75" customFormat="false" ht="11.25" hidden="false" customHeight="true" outlineLevel="0" collapsed="false">
      <c r="B75" s="61" t="str">
        <f aca="false">'[1]INSPECCIONES ESPECIALES'!B44</f>
        <v>INSPECCIONES EVENTUALES AERONAVE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2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4"/>
      <c r="AF75" s="65"/>
      <c r="AG75" s="66"/>
      <c r="AH75" s="66"/>
      <c r="AI75" s="66"/>
      <c r="AJ75" s="67"/>
      <c r="AK75" s="67"/>
      <c r="AL75" s="67"/>
      <c r="AM75" s="67"/>
      <c r="AN75" s="68"/>
      <c r="AO75" s="68"/>
      <c r="AP75" s="68"/>
      <c r="AQ75" s="69"/>
      <c r="AR75" s="62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4"/>
      <c r="BD75" s="70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2"/>
    </row>
    <row r="76" customFormat="false" ht="21.75" hidden="false" customHeight="true" outlineLevel="0" collapsed="false">
      <c r="B76" s="57" t="str">
        <f aca="false">'[1]INSPECCIONES ESPECIALES'!B45</f>
        <v>Inspección estructura soporte de motor (criterios A y B)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46" t="str">
        <f aca="false">'[1]INSPECCIONES ESPECIALES'!C45</f>
        <v>C/ OVH Motor o remoción sistema escape.</v>
      </c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39" t="str">
        <f aca="false">'[1]INSPECCIONES ESPECIALES'!F45</f>
        <v>***</v>
      </c>
      <c r="AG76" s="39"/>
      <c r="AH76" s="39"/>
      <c r="AI76" s="39"/>
      <c r="AJ76" s="40" t="str">
        <f aca="false">'[1]INSPECCIONES ESPECIALES'!G45</f>
        <v>***</v>
      </c>
      <c r="AK76" s="40"/>
      <c r="AL76" s="40"/>
      <c r="AM76" s="40"/>
      <c r="AN76" s="41" t="str">
        <f aca="false">'[1]INSPECCIONES ESPECIALES'!H45</f>
        <v>***</v>
      </c>
      <c r="AO76" s="41"/>
      <c r="AP76" s="41"/>
      <c r="AQ76" s="41"/>
      <c r="AR76" s="73" t="str">
        <f aca="false">'[1]INSPECCIONES ESPECIALES'!I45</f>
        <v>C/ OVH Motor o remoción sistema escape.</v>
      </c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4" t="str">
        <f aca="false">'[1]INSPECCIONES ESPECIALES'!L45</f>
        <v>C/ OVH Motor o remoción sistema escape.</v>
      </c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</row>
    <row r="77" customFormat="false" ht="33.75" hidden="false" customHeight="true" outlineLevel="0" collapsed="false">
      <c r="B77" s="57" t="str">
        <f aca="false">'[1]INSPECCIONES ESPECIALES'!B46</f>
        <v>Inspección estructura soporte de motor (criterios A y B)</v>
      </c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46" t="str">
        <f aca="false">'[1]INSPECCIONES ESPECIALES'!C46</f>
        <v>C/ Vez que se detecte filtración de GAS de escape o fuego en el motor</v>
      </c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39" t="str">
        <f aca="false">'[1]INSPECCIONES ESPECIALES'!F46</f>
        <v>***</v>
      </c>
      <c r="AG77" s="39"/>
      <c r="AH77" s="39"/>
      <c r="AI77" s="39"/>
      <c r="AJ77" s="40" t="str">
        <f aca="false">'[1]INSPECCIONES ESPECIALES'!G46</f>
        <v>***</v>
      </c>
      <c r="AK77" s="40"/>
      <c r="AL77" s="40"/>
      <c r="AM77" s="40"/>
      <c r="AN77" s="41" t="str">
        <f aca="false">'[1]INSPECCIONES ESPECIALES'!H46</f>
        <v>***</v>
      </c>
      <c r="AO77" s="41"/>
      <c r="AP77" s="41"/>
      <c r="AQ77" s="41"/>
      <c r="AR77" s="73" t="str">
        <f aca="false">'[1]INSPECCIONES ESPECIALES'!I46</f>
        <v>C/ Vez que se detecte filtración de GAS de escape o fuego en el motor</v>
      </c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4" t="str">
        <f aca="false">'[1]INSPECCIONES ESPECIALES'!L46</f>
        <v>C/ Vez que se detecte filtración de GAS de escape o fuego en el motor</v>
      </c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</row>
    <row r="78" customFormat="false" ht="11.25" hidden="false" customHeight="true" outlineLevel="0" collapsed="false">
      <c r="B78" s="57" t="str">
        <f aca="false">'[1]INSPECCIONES ESPECIALES'!B47</f>
        <v>Hard / Over Weight Landing 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46" t="str">
        <f aca="false">'[1]INSPECCIONES ESPECIALES'!C47</f>
        <v>Hard / Over Weight Landing </v>
      </c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39" t="str">
        <f aca="false">'[1]INSPECCIONES ESPECIALES'!F47</f>
        <v>***</v>
      </c>
      <c r="AG78" s="39"/>
      <c r="AH78" s="39"/>
      <c r="AI78" s="39"/>
      <c r="AJ78" s="40" t="str">
        <f aca="false">'[1]INSPECCIONES ESPECIALES'!G47</f>
        <v>***</v>
      </c>
      <c r="AK78" s="40"/>
      <c r="AL78" s="40"/>
      <c r="AM78" s="40"/>
      <c r="AN78" s="41" t="str">
        <f aca="false">'[1]INSPECCIONES ESPECIALES'!H47</f>
        <v>***</v>
      </c>
      <c r="AO78" s="41"/>
      <c r="AP78" s="41"/>
      <c r="AQ78" s="41"/>
      <c r="AR78" s="73" t="str">
        <f aca="false">'[1]INSPECCIONES ESPECIALES'!I47</f>
        <v>Hard / Over Weight Landing </v>
      </c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4" t="str">
        <f aca="false">'[1]INSPECCIONES ESPECIALES'!L47</f>
        <v>Hard / Over Weight Landing </v>
      </c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</row>
    <row r="79" customFormat="false" ht="11.25" hidden="false" customHeight="true" outlineLevel="0" collapsed="false">
      <c r="B79" s="57" t="str">
        <f aca="false">'[1]INSPECCIONES ESPECIALES'!B48</f>
        <v>Overspeed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46" t="str">
        <f aca="false">'[1]INSPECCIONES ESPECIALES'!C48</f>
        <v>Overspeed</v>
      </c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39" t="str">
        <f aca="false">'[1]INSPECCIONES ESPECIALES'!F48</f>
        <v>***</v>
      </c>
      <c r="AG79" s="39"/>
      <c r="AH79" s="39"/>
      <c r="AI79" s="39"/>
      <c r="AJ79" s="40" t="str">
        <f aca="false">'[1]INSPECCIONES ESPECIALES'!G48</f>
        <v>***</v>
      </c>
      <c r="AK79" s="40"/>
      <c r="AL79" s="40"/>
      <c r="AM79" s="40"/>
      <c r="AN79" s="41" t="str">
        <f aca="false">'[1]INSPECCIONES ESPECIALES'!H48</f>
        <v>***</v>
      </c>
      <c r="AO79" s="41"/>
      <c r="AP79" s="41"/>
      <c r="AQ79" s="41"/>
      <c r="AR79" s="73" t="str">
        <f aca="false">'[1]INSPECCIONES ESPECIALES'!I48</f>
        <v>Overspeed</v>
      </c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4" t="str">
        <f aca="false">'[1]INSPECCIONES ESPECIALES'!L48</f>
        <v>Overspeed</v>
      </c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</row>
    <row r="80" customFormat="false" ht="12.75" hidden="false" customHeight="true" outlineLevel="0" collapsed="false">
      <c r="B80" s="57" t="str">
        <f aca="false">'[1]INSPECCIONES ESPECIALES'!B49</f>
        <v>Severe Air Turbulence or Severe Maneuvers</v>
      </c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46" t="str">
        <f aca="false">'[1]INSPECCIONES ESPECIALES'!C49</f>
        <v>Severe Air Turbulence or Severe Maneuvers</v>
      </c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39" t="str">
        <f aca="false">'[1]INSPECCIONES ESPECIALES'!F49</f>
        <v>***</v>
      </c>
      <c r="AG80" s="39"/>
      <c r="AH80" s="39"/>
      <c r="AI80" s="39"/>
      <c r="AJ80" s="40" t="str">
        <f aca="false">'[1]INSPECCIONES ESPECIALES'!G49</f>
        <v>***</v>
      </c>
      <c r="AK80" s="40"/>
      <c r="AL80" s="40"/>
      <c r="AM80" s="40"/>
      <c r="AN80" s="41" t="str">
        <f aca="false">'[1]INSPECCIONES ESPECIALES'!H49</f>
        <v>***</v>
      </c>
      <c r="AO80" s="41"/>
      <c r="AP80" s="41"/>
      <c r="AQ80" s="41"/>
      <c r="AR80" s="73" t="str">
        <f aca="false">'[1]INSPECCIONES ESPECIALES'!I49</f>
        <v>Severe Air Turbulence or Severe Maneuvers</v>
      </c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4" t="str">
        <f aca="false">'[1]INSPECCIONES ESPECIALES'!L49</f>
        <v>Severe Air Turbulence or Severe Maneuvers</v>
      </c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</row>
    <row r="81" customFormat="false" ht="11.25" hidden="false" customHeight="true" outlineLevel="0" collapsed="false">
      <c r="B81" s="57" t="str">
        <f aca="false">'[1]INSPECCIONES ESPECIALES'!B50</f>
        <v>Lightning Strike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46" t="str">
        <f aca="false">'[1]INSPECCIONES ESPECIALES'!C50</f>
        <v>Lightning Strike</v>
      </c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39" t="str">
        <f aca="false">'[1]INSPECCIONES ESPECIALES'!F50</f>
        <v>***</v>
      </c>
      <c r="AG81" s="39"/>
      <c r="AH81" s="39"/>
      <c r="AI81" s="39"/>
      <c r="AJ81" s="40" t="str">
        <f aca="false">'[1]INSPECCIONES ESPECIALES'!G50</f>
        <v>***</v>
      </c>
      <c r="AK81" s="40"/>
      <c r="AL81" s="40"/>
      <c r="AM81" s="40"/>
      <c r="AN81" s="41" t="str">
        <f aca="false">'[1]INSPECCIONES ESPECIALES'!H50</f>
        <v>***</v>
      </c>
      <c r="AO81" s="41"/>
      <c r="AP81" s="41"/>
      <c r="AQ81" s="41"/>
      <c r="AR81" s="73" t="str">
        <f aca="false">'[1]INSPECCIONES ESPECIALES'!I50</f>
        <v>Lightning Strike</v>
      </c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4" t="str">
        <f aca="false">'[1]INSPECCIONES ESPECIALES'!L50</f>
        <v>Lightning Strike</v>
      </c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</row>
    <row r="82" customFormat="false" ht="11.25" hidden="false" customHeight="true" outlineLevel="0" collapsed="false">
      <c r="B82" s="57" t="str">
        <f aca="false">'[1]INSPECCIONES ESPECIALES'!B51</f>
        <v>Foreign Object damage</v>
      </c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46" t="str">
        <f aca="false">'[1]INSPECCIONES ESPECIALES'!C51</f>
        <v>Foreign Object damage</v>
      </c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39" t="str">
        <f aca="false">'[1]INSPECCIONES ESPECIALES'!F51</f>
        <v>***</v>
      </c>
      <c r="AG82" s="39"/>
      <c r="AH82" s="39"/>
      <c r="AI82" s="39"/>
      <c r="AJ82" s="40" t="str">
        <f aca="false">'[1]INSPECCIONES ESPECIALES'!G51</f>
        <v>***</v>
      </c>
      <c r="AK82" s="40"/>
      <c r="AL82" s="40"/>
      <c r="AM82" s="40"/>
      <c r="AN82" s="41" t="str">
        <f aca="false">'[1]INSPECCIONES ESPECIALES'!H51</f>
        <v>***</v>
      </c>
      <c r="AO82" s="41"/>
      <c r="AP82" s="41"/>
      <c r="AQ82" s="41"/>
      <c r="AR82" s="73" t="str">
        <f aca="false">'[1]INSPECCIONES ESPECIALES'!I51</f>
        <v>Foreign Object damage</v>
      </c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4" t="str">
        <f aca="false">'[1]INSPECCIONES ESPECIALES'!L51</f>
        <v>Foreign Object damage</v>
      </c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</row>
    <row r="83" customFormat="false" ht="22.5" hidden="false" customHeight="true" outlineLevel="0" collapsed="false">
      <c r="B83" s="57" t="str">
        <f aca="false">'[1]INSPECCIONES ESPECIALES'!B52</f>
        <v>High Drag / Side Loads due to Ground Handling</v>
      </c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46" t="str">
        <f aca="false">'[1]INSPECCIONES ESPECIALES'!C52</f>
        <v>High Drag / Side Loads due to Ground Handling</v>
      </c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39" t="str">
        <f aca="false">'[1]INSPECCIONES ESPECIALES'!F52</f>
        <v>***</v>
      </c>
      <c r="AG83" s="39"/>
      <c r="AH83" s="39"/>
      <c r="AI83" s="39"/>
      <c r="AJ83" s="40" t="str">
        <f aca="false">'[1]INSPECCIONES ESPECIALES'!G52</f>
        <v>***</v>
      </c>
      <c r="AK83" s="40"/>
      <c r="AL83" s="40"/>
      <c r="AM83" s="40"/>
      <c r="AN83" s="41" t="str">
        <f aca="false">'[1]INSPECCIONES ESPECIALES'!H52</f>
        <v>***</v>
      </c>
      <c r="AO83" s="41"/>
      <c r="AP83" s="41"/>
      <c r="AQ83" s="41"/>
      <c r="AR83" s="73" t="str">
        <f aca="false">'[1]INSPECCIONES ESPECIALES'!I52</f>
        <v>High Drag / Side Loads due to Ground Handling</v>
      </c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4" t="str">
        <f aca="false">'[1]INSPECCIONES ESPECIALES'!L52</f>
        <v>High Drag / Side Loads due to Ground Handling</v>
      </c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</row>
    <row r="84" customFormat="false" ht="11.25" hidden="false" customHeight="true" outlineLevel="0" collapsed="false">
      <c r="B84" s="61" t="s">
        <v>61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49"/>
      <c r="U84" s="49"/>
      <c r="V84" s="49"/>
      <c r="W84" s="49"/>
      <c r="X84" s="50"/>
      <c r="Y84" s="50"/>
      <c r="Z84" s="50"/>
      <c r="AA84" s="50"/>
      <c r="AB84" s="51"/>
      <c r="AC84" s="51"/>
      <c r="AD84" s="51"/>
      <c r="AE84" s="51"/>
      <c r="AF84" s="52"/>
      <c r="AG84" s="52"/>
      <c r="AH84" s="52"/>
      <c r="AI84" s="52"/>
      <c r="AJ84" s="53"/>
      <c r="AK84" s="53"/>
      <c r="AL84" s="53"/>
      <c r="AM84" s="53"/>
      <c r="AN84" s="54"/>
      <c r="AO84" s="54"/>
      <c r="AP84" s="54"/>
      <c r="AQ84" s="54"/>
      <c r="AR84" s="52"/>
      <c r="AS84" s="52"/>
      <c r="AT84" s="52"/>
      <c r="AU84" s="52"/>
      <c r="AV84" s="53"/>
      <c r="AW84" s="53"/>
      <c r="AX84" s="53"/>
      <c r="AY84" s="53"/>
      <c r="AZ84" s="54"/>
      <c r="BA84" s="54"/>
      <c r="BB84" s="54"/>
      <c r="BC84" s="54"/>
      <c r="BD84" s="55"/>
      <c r="BE84" s="55"/>
      <c r="BF84" s="55"/>
      <c r="BG84" s="55"/>
      <c r="BH84" s="56"/>
      <c r="BI84" s="56"/>
      <c r="BJ84" s="56"/>
      <c r="BK84" s="56"/>
      <c r="BL84" s="54"/>
      <c r="BM84" s="54"/>
      <c r="BN84" s="54"/>
      <c r="BO84" s="54"/>
    </row>
    <row r="85" customFormat="false" ht="11.25" hidden="false" customHeight="true" outlineLevel="0" collapsed="false">
      <c r="B85" s="57" t="str">
        <f aca="false">'[1]INSPECCIONES ESPECIALES'!B54</f>
        <v>Limpieza filtro aire motor </v>
      </c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36" t="str">
        <f aca="false">'[1]INSPECCIONES ESPECIALES'!C54</f>
        <v>N/A</v>
      </c>
      <c r="U85" s="36"/>
      <c r="V85" s="36"/>
      <c r="W85" s="36"/>
      <c r="X85" s="37" t="n">
        <f aca="false">'[1]INSPECCIONES ESPECIALES'!D54</f>
        <v>50</v>
      </c>
      <c r="Y85" s="37"/>
      <c r="Z85" s="37"/>
      <c r="AA85" s="37"/>
      <c r="AB85" s="38" t="str">
        <f aca="false">'[1]INSPECCIONES ESPECIALES'!E54</f>
        <v>N/A</v>
      </c>
      <c r="AC85" s="38"/>
      <c r="AD85" s="38"/>
      <c r="AE85" s="38"/>
      <c r="AF85" s="39" t="n">
        <f aca="false">'[1]INSPECCIONES ESPECIALES'!F54</f>
        <v>40507</v>
      </c>
      <c r="AG85" s="39"/>
      <c r="AH85" s="39"/>
      <c r="AI85" s="39"/>
      <c r="AJ85" s="40" t="n">
        <f aca="false">'[1]INSPECCIONES ESPECIALES'!G54</f>
        <v>10976</v>
      </c>
      <c r="AK85" s="40"/>
      <c r="AL85" s="40"/>
      <c r="AM85" s="40"/>
      <c r="AN85" s="41" t="str">
        <f aca="false">'[1]INSPECCIONES ESPECIALES'!H54</f>
        <v>***</v>
      </c>
      <c r="AO85" s="41"/>
      <c r="AP85" s="41"/>
      <c r="AQ85" s="41"/>
      <c r="AR85" s="39" t="str">
        <f aca="false">'[1]INSPECCIONES ESPECIALES'!I54</f>
        <v>N/A</v>
      </c>
      <c r="AS85" s="39"/>
      <c r="AT85" s="39"/>
      <c r="AU85" s="39"/>
      <c r="AV85" s="40" t="n">
        <f aca="false">'[1]INSPECCIONES ESPECIALES'!J54</f>
        <v>11026</v>
      </c>
      <c r="AW85" s="40"/>
      <c r="AX85" s="40"/>
      <c r="AY85" s="40"/>
      <c r="AZ85" s="41" t="str">
        <f aca="false">'[1]INSPECCIONES ESPECIALES'!K54</f>
        <v>N/A</v>
      </c>
      <c r="BA85" s="41"/>
      <c r="BB85" s="41"/>
      <c r="BC85" s="41"/>
      <c r="BD85" s="42" t="str">
        <f aca="false">'[1]INSPECCIONES ESPECIALES'!L54</f>
        <v>N/A</v>
      </c>
      <c r="BE85" s="42"/>
      <c r="BF85" s="42"/>
      <c r="BG85" s="42"/>
      <c r="BH85" s="40" t="n">
        <f aca="false">'[1]INSPECCIONES ESPECIALES'!M54</f>
        <v>42</v>
      </c>
      <c r="BI85" s="40"/>
      <c r="BJ85" s="40"/>
      <c r="BK85" s="40"/>
      <c r="BL85" s="41" t="str">
        <f aca="false">'[1]INSPECCIONES ESPECIALES'!N54</f>
        <v>N/A</v>
      </c>
      <c r="BM85" s="41"/>
      <c r="BN85" s="41"/>
      <c r="BO85" s="41"/>
    </row>
    <row r="86" customFormat="false" ht="11.25" hidden="false" customHeight="true" outlineLevel="0" collapsed="false">
      <c r="B86" s="57" t="str">
        <f aca="false">'[1]INSPECCIONES ESPECIALES'!B55</f>
        <v>Inspección y limpieza del Oil Breather Separator</v>
      </c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36" t="str">
        <f aca="false">'[1]INSPECCIONES ESPECIALES'!C55</f>
        <v>N/A</v>
      </c>
      <c r="U86" s="36"/>
      <c r="V86" s="36"/>
      <c r="W86" s="36"/>
      <c r="X86" s="37" t="n">
        <f aca="false">'[1]INSPECCIONES ESPECIALES'!D55</f>
        <v>50</v>
      </c>
      <c r="Y86" s="37"/>
      <c r="Z86" s="37"/>
      <c r="AA86" s="37"/>
      <c r="AB86" s="38" t="str">
        <f aca="false">'[1]INSPECCIONES ESPECIALES'!E55</f>
        <v>N/A</v>
      </c>
      <c r="AC86" s="38"/>
      <c r="AD86" s="38"/>
      <c r="AE86" s="38"/>
      <c r="AF86" s="39" t="n">
        <f aca="false">'[1]INSPECCIONES ESPECIALES'!F55</f>
        <v>0</v>
      </c>
      <c r="AG86" s="39"/>
      <c r="AH86" s="39"/>
      <c r="AI86" s="39"/>
      <c r="AJ86" s="40" t="n">
        <f aca="false">'[1]INSPECCIONES ESPECIALES'!G55</f>
        <v>0</v>
      </c>
      <c r="AK86" s="40"/>
      <c r="AL86" s="40"/>
      <c r="AM86" s="40"/>
      <c r="AN86" s="41" t="n">
        <f aca="false">'[1]INSPECCIONES ESPECIALES'!H55</f>
        <v>0</v>
      </c>
      <c r="AO86" s="41"/>
      <c r="AP86" s="41"/>
      <c r="AQ86" s="41"/>
      <c r="AR86" s="39" t="str">
        <f aca="false">'[1]INSPECCIONES ESPECIALES'!I55</f>
        <v>N/A</v>
      </c>
      <c r="AS86" s="39"/>
      <c r="AT86" s="39"/>
      <c r="AU86" s="39"/>
      <c r="AV86" s="40" t="n">
        <f aca="false">'[1]INSPECCIONES ESPECIALES'!J55</f>
        <v>50</v>
      </c>
      <c r="AW86" s="40"/>
      <c r="AX86" s="40"/>
      <c r="AY86" s="40"/>
      <c r="AZ86" s="41" t="str">
        <f aca="false">'[1]INSPECCIONES ESPECIALES'!K55</f>
        <v>N/A</v>
      </c>
      <c r="BA86" s="41"/>
      <c r="BB86" s="41"/>
      <c r="BC86" s="41"/>
      <c r="BD86" s="42" t="str">
        <f aca="false">'[1]INSPECCIONES ESPECIALES'!L55</f>
        <v>N/A</v>
      </c>
      <c r="BE86" s="42"/>
      <c r="BF86" s="42"/>
      <c r="BG86" s="42"/>
      <c r="BH86" s="40" t="n">
        <f aca="false">'[1]INSPECCIONES ESPECIALES'!M55</f>
        <v>-10934</v>
      </c>
      <c r="BI86" s="40"/>
      <c r="BJ86" s="40"/>
      <c r="BK86" s="40"/>
      <c r="BL86" s="41" t="str">
        <f aca="false">'[1]INSPECCIONES ESPECIALES'!N55</f>
        <v>N/A</v>
      </c>
      <c r="BM86" s="41"/>
      <c r="BN86" s="41"/>
      <c r="BO86" s="41"/>
    </row>
    <row r="87" customFormat="false" ht="11.25" hidden="false" customHeight="true" outlineLevel="0" collapsed="false">
      <c r="B87" s="57" t="str">
        <f aca="false">'[1]INSPECCIONES ESPECIALES'!B56</f>
        <v>Inspección sistema de escape</v>
      </c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36" t="str">
        <f aca="false">'[1]INSPECCIONES ESPECIALES'!C56</f>
        <v>N/A</v>
      </c>
      <c r="U87" s="36"/>
      <c r="V87" s="36"/>
      <c r="W87" s="36"/>
      <c r="X87" s="37" t="n">
        <f aca="false">'[1]INSPECCIONES ESPECIALES'!D56</f>
        <v>100</v>
      </c>
      <c r="Y87" s="37"/>
      <c r="Z87" s="37"/>
      <c r="AA87" s="37"/>
      <c r="AB87" s="38" t="str">
        <f aca="false">'[1]INSPECCIONES ESPECIALES'!E56</f>
        <v>N/A</v>
      </c>
      <c r="AC87" s="38"/>
      <c r="AD87" s="38"/>
      <c r="AE87" s="38"/>
      <c r="AF87" s="39" t="n">
        <f aca="false">'[1]INSPECCIONES ESPECIALES'!F56</f>
        <v>40507</v>
      </c>
      <c r="AG87" s="39"/>
      <c r="AH87" s="39"/>
      <c r="AI87" s="39"/>
      <c r="AJ87" s="40" t="n">
        <f aca="false">'[1]INSPECCIONES ESPECIALES'!G56</f>
        <v>10976</v>
      </c>
      <c r="AK87" s="40"/>
      <c r="AL87" s="40"/>
      <c r="AM87" s="40"/>
      <c r="AN87" s="41" t="str">
        <f aca="false">'[1]INSPECCIONES ESPECIALES'!H56</f>
        <v>***</v>
      </c>
      <c r="AO87" s="41"/>
      <c r="AP87" s="41"/>
      <c r="AQ87" s="41"/>
      <c r="AR87" s="39" t="str">
        <f aca="false">'[1]INSPECCIONES ESPECIALES'!I56</f>
        <v>N/A</v>
      </c>
      <c r="AS87" s="39"/>
      <c r="AT87" s="39"/>
      <c r="AU87" s="39"/>
      <c r="AV87" s="40" t="n">
        <f aca="false">'[1]INSPECCIONES ESPECIALES'!J56</f>
        <v>11076</v>
      </c>
      <c r="AW87" s="40"/>
      <c r="AX87" s="40"/>
      <c r="AY87" s="40"/>
      <c r="AZ87" s="41" t="str">
        <f aca="false">'[1]INSPECCIONES ESPECIALES'!K56</f>
        <v>N/A</v>
      </c>
      <c r="BA87" s="41"/>
      <c r="BB87" s="41"/>
      <c r="BC87" s="41"/>
      <c r="BD87" s="42" t="str">
        <f aca="false">'[1]INSPECCIONES ESPECIALES'!L56</f>
        <v>N/A</v>
      </c>
      <c r="BE87" s="42"/>
      <c r="BF87" s="42"/>
      <c r="BG87" s="42"/>
      <c r="BH87" s="40" t="n">
        <f aca="false">'[1]INSPECCIONES ESPECIALES'!M56</f>
        <v>92</v>
      </c>
      <c r="BI87" s="40"/>
      <c r="BJ87" s="40"/>
      <c r="BK87" s="40"/>
      <c r="BL87" s="41" t="str">
        <f aca="false">'[1]INSPECCIONES ESPECIALES'!N56</f>
        <v>N/A</v>
      </c>
      <c r="BM87" s="41"/>
      <c r="BN87" s="41"/>
      <c r="BO87" s="41"/>
    </row>
    <row r="88" customFormat="false" ht="11.25" hidden="false" customHeight="true" outlineLevel="0" collapsed="false">
      <c r="B88" s="57" t="str">
        <f aca="false">'[1]INSPECCIONES ESPECIALES'!B57</f>
        <v>Chequear que todos los Cessna SIL, SB and Supplier SB esten cumplidos</v>
      </c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36" t="str">
        <f aca="false">'[1]INSPECCIONES ESPECIALES'!C57</f>
        <v>N/A</v>
      </c>
      <c r="U88" s="36"/>
      <c r="V88" s="36"/>
      <c r="W88" s="36"/>
      <c r="X88" s="37" t="n">
        <f aca="false">'[1]INSPECCIONES ESPECIALES'!D57</f>
        <v>100</v>
      </c>
      <c r="Y88" s="37"/>
      <c r="Z88" s="37"/>
      <c r="AA88" s="37"/>
      <c r="AB88" s="38" t="str">
        <f aca="false">'[1]INSPECCIONES ESPECIALES'!E57</f>
        <v>N/A</v>
      </c>
      <c r="AC88" s="38"/>
      <c r="AD88" s="38"/>
      <c r="AE88" s="38"/>
      <c r="AF88" s="60" t="str">
        <f aca="false">'[1]INSPECCIONES ESPECIALES'!F57</f>
        <v>CONTROLADO COMO INSPECCIÓN ESPECIAL DE AERONAVE</v>
      </c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</row>
    <row r="89" customFormat="false" ht="11.25" hidden="false" customHeight="true" outlineLevel="0" collapsed="false">
      <c r="B89" s="57" t="str">
        <f aca="false">'[1]INSPECCIONES ESPECIALES'!B58</f>
        <v>Chequear que todos los AD y DA esén cumplidos</v>
      </c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36" t="str">
        <f aca="false">'[1]INSPECCIONES ESPECIALES'!C58</f>
        <v>N/A</v>
      </c>
      <c r="U89" s="36"/>
      <c r="V89" s="36"/>
      <c r="W89" s="36"/>
      <c r="X89" s="37" t="n">
        <f aca="false">'[1]INSPECCIONES ESPECIALES'!D58</f>
        <v>100</v>
      </c>
      <c r="Y89" s="37"/>
      <c r="Z89" s="37"/>
      <c r="AA89" s="37"/>
      <c r="AB89" s="38" t="str">
        <f aca="false">'[1]INSPECCIONES ESPECIALES'!E58</f>
        <v>N/A</v>
      </c>
      <c r="AC89" s="38"/>
      <c r="AD89" s="38"/>
      <c r="AE89" s="38"/>
      <c r="AF89" s="60" t="str">
        <f aca="false">'[1]INSPECCIONES ESPECIALES'!F58</f>
        <v>CONTROLADO COMO INSPECCIÓN ESPECIAL DE AERONAVE</v>
      </c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</row>
    <row r="90" customFormat="false" ht="11.25" hidden="false" customHeight="true" outlineLevel="0" collapsed="false">
      <c r="B90" s="57" t="str">
        <f aca="false">'[1]INSPECCIONES ESPECIALES'!B59</f>
        <v>Chequear que todos los SID estén cumplidos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36" t="str">
        <f aca="false">'[1]INSPECCIONES ESPECIALES'!C59</f>
        <v>N/A</v>
      </c>
      <c r="U90" s="36"/>
      <c r="V90" s="36"/>
      <c r="W90" s="36"/>
      <c r="X90" s="37" t="n">
        <f aca="false">'[1]INSPECCIONES ESPECIALES'!D59</f>
        <v>100</v>
      </c>
      <c r="Y90" s="37"/>
      <c r="Z90" s="37"/>
      <c r="AA90" s="37"/>
      <c r="AB90" s="38" t="str">
        <f aca="false">'[1]INSPECCIONES ESPECIALES'!E59</f>
        <v>N/A</v>
      </c>
      <c r="AC90" s="38"/>
      <c r="AD90" s="38"/>
      <c r="AE90" s="38"/>
      <c r="AF90" s="60" t="str">
        <f aca="false">'[1]INSPECCIONES ESPECIALES'!F59</f>
        <v>CONTROLADO COMO INSPECCIÓN ESPECIAL DE AERONAVE</v>
      </c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</row>
    <row r="91" customFormat="false" ht="11.25" hidden="false" customHeight="true" outlineLevel="0" collapsed="false">
      <c r="B91" s="57" t="str">
        <f aca="false">'[1]INSPECCIONES ESPECIALES'!B60</f>
        <v>Inspección ambos MAGNETOS MOTOR</v>
      </c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36" t="str">
        <f aca="false">'[1]INSPECCIONES ESPECIALES'!C60</f>
        <v>N/A</v>
      </c>
      <c r="U91" s="36"/>
      <c r="V91" s="36"/>
      <c r="W91" s="36"/>
      <c r="X91" s="37" t="n">
        <f aca="false">'[1]INSPECCIONES ESPECIALES'!D60</f>
        <v>100</v>
      </c>
      <c r="Y91" s="37"/>
      <c r="Z91" s="37"/>
      <c r="AA91" s="37"/>
      <c r="AB91" s="38" t="str">
        <f aca="false">'[1]INSPECCIONES ESPECIALES'!E60</f>
        <v>N/A</v>
      </c>
      <c r="AC91" s="38"/>
      <c r="AD91" s="38"/>
      <c r="AE91" s="38"/>
      <c r="AF91" s="39" t="n">
        <f aca="false">'[1]INSPECCIONES ESPECIALES'!F60</f>
        <v>40507</v>
      </c>
      <c r="AG91" s="39"/>
      <c r="AH91" s="39"/>
      <c r="AI91" s="39"/>
      <c r="AJ91" s="40" t="n">
        <f aca="false">'[1]INSPECCIONES ESPECIALES'!G60</f>
        <v>10976</v>
      </c>
      <c r="AK91" s="40"/>
      <c r="AL91" s="40"/>
      <c r="AM91" s="40"/>
      <c r="AN91" s="41" t="str">
        <f aca="false">'[1]INSPECCIONES ESPECIALES'!H60</f>
        <v>N/A</v>
      </c>
      <c r="AO91" s="41"/>
      <c r="AP91" s="41"/>
      <c r="AQ91" s="41"/>
      <c r="AR91" s="39" t="str">
        <f aca="false">'[1]INSPECCIONES ESPECIALES'!I60</f>
        <v>N/A</v>
      </c>
      <c r="AS91" s="39"/>
      <c r="AT91" s="39"/>
      <c r="AU91" s="39"/>
      <c r="AV91" s="40" t="n">
        <f aca="false">'[1]INSPECCIONES ESPECIALES'!J60</f>
        <v>11076</v>
      </c>
      <c r="AW91" s="40"/>
      <c r="AX91" s="40"/>
      <c r="AY91" s="40"/>
      <c r="AZ91" s="41" t="str">
        <f aca="false">'[1]INSPECCIONES ESPECIALES'!K60</f>
        <v>N/A</v>
      </c>
      <c r="BA91" s="41"/>
      <c r="BB91" s="41"/>
      <c r="BC91" s="41"/>
      <c r="BD91" s="42" t="str">
        <f aca="false">'[1]INSPECCIONES ESPECIALES'!L60</f>
        <v>N/A</v>
      </c>
      <c r="BE91" s="42"/>
      <c r="BF91" s="42"/>
      <c r="BG91" s="42"/>
      <c r="BH91" s="40" t="n">
        <f aca="false">'[1]INSPECCIONES ESPECIALES'!M60</f>
        <v>92</v>
      </c>
      <c r="BI91" s="40"/>
      <c r="BJ91" s="40"/>
      <c r="BK91" s="40"/>
      <c r="BL91" s="41" t="str">
        <f aca="false">'[1]INSPECCIONES ESPECIALES'!N60</f>
        <v>N/A</v>
      </c>
      <c r="BM91" s="41"/>
      <c r="BN91" s="41"/>
      <c r="BO91" s="41"/>
    </row>
    <row r="92" customFormat="false" ht="11.25" hidden="false" customHeight="true" outlineLevel="0" collapsed="false">
      <c r="B92" s="57" t="str">
        <f aca="false">'[1]INSPECCIONES ESPECIALES'!B61</f>
        <v>Cambio de MULTI SEGMENT CLAMP Sistema Escape.</v>
      </c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36" t="str">
        <f aca="false">'[1]INSPECCIONES ESPECIALES'!C61</f>
        <v>N/A</v>
      </c>
      <c r="U92" s="36"/>
      <c r="V92" s="36"/>
      <c r="W92" s="36"/>
      <c r="X92" s="37" t="n">
        <f aca="false">'[1]INSPECCIONES ESPECIALES'!D61</f>
        <v>400</v>
      </c>
      <c r="Y92" s="37"/>
      <c r="Z92" s="37"/>
      <c r="AA92" s="37"/>
      <c r="AB92" s="38" t="str">
        <f aca="false">'[1]INSPECCIONES ESPECIALES'!E61</f>
        <v>N/A</v>
      </c>
      <c r="AC92" s="38"/>
      <c r="AD92" s="38"/>
      <c r="AE92" s="38"/>
      <c r="AF92" s="60" t="str">
        <f aca="false">'[1]INSPECCIONES ESPECIALES'!F61</f>
        <v>CONTROLADO COMO PLAN DE REEMPLAZO</v>
      </c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</row>
    <row r="93" customFormat="false" ht="11.25" hidden="false" customHeight="true" outlineLevel="0" collapsed="false">
      <c r="B93" s="57" t="str">
        <f aca="false">'[1]INSPECCIONES ESPECIALES'!B62</f>
        <v>Inspección ambos MAGNETOS MOTOR</v>
      </c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36" t="str">
        <f aca="false">'[1]INSPECCIONES ESPECIALES'!C62</f>
        <v>N/A</v>
      </c>
      <c r="U93" s="36"/>
      <c r="V93" s="36"/>
      <c r="W93" s="36"/>
      <c r="X93" s="37" t="n">
        <f aca="false">'[1]INSPECCIONES ESPECIALES'!D62</f>
        <v>500</v>
      </c>
      <c r="Y93" s="37"/>
      <c r="Z93" s="37"/>
      <c r="AA93" s="37"/>
      <c r="AB93" s="38" t="str">
        <f aca="false">'[1]INSPECCIONES ESPECIALES'!E62</f>
        <v>N/A</v>
      </c>
      <c r="AC93" s="38"/>
      <c r="AD93" s="38"/>
      <c r="AE93" s="38"/>
      <c r="AF93" s="39" t="n">
        <f aca="false">'[1]INSPECCIONES ESPECIALES'!F62</f>
        <v>40507</v>
      </c>
      <c r="AG93" s="39"/>
      <c r="AH93" s="39"/>
      <c r="AI93" s="39"/>
      <c r="AJ93" s="40" t="n">
        <f aca="false">'[1]INSPECCIONES ESPECIALES'!G62</f>
        <v>10976</v>
      </c>
      <c r="AK93" s="40"/>
      <c r="AL93" s="40"/>
      <c r="AM93" s="40"/>
      <c r="AN93" s="41" t="str">
        <f aca="false">'[1]INSPECCIONES ESPECIALES'!H62</f>
        <v>N/A</v>
      </c>
      <c r="AO93" s="41"/>
      <c r="AP93" s="41"/>
      <c r="AQ93" s="41"/>
      <c r="AR93" s="39" t="str">
        <f aca="false">'[1]INSPECCIONES ESPECIALES'!I62</f>
        <v>N/A</v>
      </c>
      <c r="AS93" s="39"/>
      <c r="AT93" s="39"/>
      <c r="AU93" s="39"/>
      <c r="AV93" s="40" t="n">
        <f aca="false">'[1]INSPECCIONES ESPECIALES'!J62</f>
        <v>11476</v>
      </c>
      <c r="AW93" s="40"/>
      <c r="AX93" s="40"/>
      <c r="AY93" s="40"/>
      <c r="AZ93" s="41" t="str">
        <f aca="false">'[1]INSPECCIONES ESPECIALES'!K62</f>
        <v>N/A</v>
      </c>
      <c r="BA93" s="41"/>
      <c r="BB93" s="41"/>
      <c r="BC93" s="41"/>
      <c r="BD93" s="42" t="str">
        <f aca="false">'[1]INSPECCIONES ESPECIALES'!L62</f>
        <v>N/A</v>
      </c>
      <c r="BE93" s="42"/>
      <c r="BF93" s="42"/>
      <c r="BG93" s="42"/>
      <c r="BH93" s="40" t="n">
        <f aca="false">'[1]INSPECCIONES ESPECIALES'!M62</f>
        <v>492</v>
      </c>
      <c r="BI93" s="40"/>
      <c r="BJ93" s="40"/>
      <c r="BK93" s="40"/>
      <c r="BL93" s="41" t="str">
        <f aca="false">'[1]INSPECCIONES ESPECIALES'!N62</f>
        <v>N/A</v>
      </c>
      <c r="BM93" s="41"/>
      <c r="BN93" s="41"/>
      <c r="BO93" s="41"/>
    </row>
    <row r="94" customFormat="false" ht="11.25" hidden="false" customHeight="true" outlineLevel="0" collapsed="false">
      <c r="B94" s="57" t="str">
        <f aca="false">'[1]INSPECCIONES ESPECIALES'!B63</f>
        <v>Chequear carbones, rodamientos y anillos del Alternador</v>
      </c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36" t="str">
        <f aca="false">'[1]INSPECCIONES ESPECIALES'!C63</f>
        <v>N/A</v>
      </c>
      <c r="U94" s="36"/>
      <c r="V94" s="36"/>
      <c r="W94" s="36"/>
      <c r="X94" s="37" t="n">
        <f aca="false">'[1]INSPECCIONES ESPECIALES'!D63</f>
        <v>500</v>
      </c>
      <c r="Y94" s="37"/>
      <c r="Z94" s="37"/>
      <c r="AA94" s="37"/>
      <c r="AB94" s="38" t="str">
        <f aca="false">'[1]INSPECCIONES ESPECIALES'!E63</f>
        <v>N/A</v>
      </c>
      <c r="AC94" s="38"/>
      <c r="AD94" s="38"/>
      <c r="AE94" s="38"/>
      <c r="AF94" s="39" t="n">
        <f aca="false">'[1]INSPECCIONES ESPECIALES'!F63</f>
        <v>40067</v>
      </c>
      <c r="AG94" s="39"/>
      <c r="AH94" s="39"/>
      <c r="AI94" s="39"/>
      <c r="AJ94" s="40" t="n">
        <f aca="false">'[1]INSPECCIONES ESPECIALES'!G63</f>
        <v>10706</v>
      </c>
      <c r="AK94" s="40"/>
      <c r="AL94" s="40"/>
      <c r="AM94" s="40"/>
      <c r="AN94" s="41" t="str">
        <f aca="false">'[1]INSPECCIONES ESPECIALES'!H63</f>
        <v>***</v>
      </c>
      <c r="AO94" s="41"/>
      <c r="AP94" s="41"/>
      <c r="AQ94" s="41"/>
      <c r="AR94" s="39" t="str">
        <f aca="false">'[1]INSPECCIONES ESPECIALES'!I63</f>
        <v>N/A</v>
      </c>
      <c r="AS94" s="39"/>
      <c r="AT94" s="39"/>
      <c r="AU94" s="39"/>
      <c r="AV94" s="40" t="n">
        <f aca="false">'[1]INSPECCIONES ESPECIALES'!J63</f>
        <v>11206</v>
      </c>
      <c r="AW94" s="40"/>
      <c r="AX94" s="40"/>
      <c r="AY94" s="40"/>
      <c r="AZ94" s="41" t="str">
        <f aca="false">'[1]INSPECCIONES ESPECIALES'!K63</f>
        <v>N/A</v>
      </c>
      <c r="BA94" s="41"/>
      <c r="BB94" s="41"/>
      <c r="BC94" s="41"/>
      <c r="BD94" s="42" t="str">
        <f aca="false">'[1]INSPECCIONES ESPECIALES'!L63</f>
        <v>N/A</v>
      </c>
      <c r="BE94" s="42"/>
      <c r="BF94" s="42"/>
      <c r="BG94" s="42"/>
      <c r="BH94" s="40" t="n">
        <f aca="false">'[1]INSPECCIONES ESPECIALES'!M63</f>
        <v>222</v>
      </c>
      <c r="BI94" s="40"/>
      <c r="BJ94" s="40"/>
      <c r="BK94" s="40"/>
      <c r="BL94" s="41" t="str">
        <f aca="false">'[1]INSPECCIONES ESPECIALES'!N63</f>
        <v>N/A</v>
      </c>
      <c r="BM94" s="41"/>
      <c r="BN94" s="41"/>
      <c r="BO94" s="41"/>
    </row>
    <row r="95" customFormat="false" ht="11.25" hidden="false" customHeight="true" outlineLevel="0" collapsed="false">
      <c r="B95" s="57" t="str">
        <f aca="false">'[1]INSPECCIONES ESPECIALES'!B64</f>
        <v>Efectuar inspección y desarme completo del sistema de escape del motor</v>
      </c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36" t="str">
        <f aca="false">'[1]INSPECCIONES ESPECIALES'!C64</f>
        <v>N/A</v>
      </c>
      <c r="U95" s="36"/>
      <c r="V95" s="36"/>
      <c r="W95" s="36"/>
      <c r="X95" s="37" t="n">
        <f aca="false">'[1]INSPECCIONES ESPECIALES'!D64</f>
        <v>500</v>
      </c>
      <c r="Y95" s="37"/>
      <c r="Z95" s="37"/>
      <c r="AA95" s="37"/>
      <c r="AB95" s="38" t="str">
        <f aca="false">'[1]INSPECCIONES ESPECIALES'!E64</f>
        <v>N/A</v>
      </c>
      <c r="AC95" s="38"/>
      <c r="AD95" s="38"/>
      <c r="AE95" s="38"/>
      <c r="AF95" s="39" t="n">
        <f aca="false">'[1]INSPECCIONES ESPECIALES'!F64</f>
        <v>40507</v>
      </c>
      <c r="AG95" s="39"/>
      <c r="AH95" s="39"/>
      <c r="AI95" s="39"/>
      <c r="AJ95" s="40" t="n">
        <f aca="false">'[1]INSPECCIONES ESPECIALES'!G64</f>
        <v>10937</v>
      </c>
      <c r="AK95" s="40"/>
      <c r="AL95" s="40"/>
      <c r="AM95" s="40"/>
      <c r="AN95" s="41" t="str">
        <f aca="false">'[1]INSPECCIONES ESPECIALES'!H64</f>
        <v>***</v>
      </c>
      <c r="AO95" s="41"/>
      <c r="AP95" s="41"/>
      <c r="AQ95" s="41"/>
      <c r="AR95" s="39" t="str">
        <f aca="false">'[1]INSPECCIONES ESPECIALES'!I64</f>
        <v>N/A</v>
      </c>
      <c r="AS95" s="39"/>
      <c r="AT95" s="39"/>
      <c r="AU95" s="39"/>
      <c r="AV95" s="40" t="n">
        <f aca="false">'[1]INSPECCIONES ESPECIALES'!J64</f>
        <v>11437</v>
      </c>
      <c r="AW95" s="40"/>
      <c r="AX95" s="40"/>
      <c r="AY95" s="40"/>
      <c r="AZ95" s="41" t="str">
        <f aca="false">'[1]INSPECCIONES ESPECIALES'!K64</f>
        <v>N/A</v>
      </c>
      <c r="BA95" s="41"/>
      <c r="BB95" s="41"/>
      <c r="BC95" s="41"/>
      <c r="BD95" s="42" t="str">
        <f aca="false">'[1]INSPECCIONES ESPECIALES'!L64</f>
        <v>N/A</v>
      </c>
      <c r="BE95" s="42"/>
      <c r="BF95" s="42"/>
      <c r="BG95" s="42"/>
      <c r="BH95" s="40" t="n">
        <f aca="false">'[1]INSPECCIONES ESPECIALES'!M64</f>
        <v>453</v>
      </c>
      <c r="BI95" s="40"/>
      <c r="BJ95" s="40"/>
      <c r="BK95" s="40"/>
      <c r="BL95" s="41" t="str">
        <f aca="false">'[1]INSPECCIONES ESPECIALES'!N64</f>
        <v>N/A</v>
      </c>
      <c r="BM95" s="41"/>
      <c r="BN95" s="41"/>
      <c r="BO95" s="41"/>
    </row>
    <row r="96" customFormat="false" ht="11.25" hidden="false" customHeight="true" outlineLevel="0" collapsed="false">
      <c r="B96" s="57" t="str">
        <f aca="false">'[1]INSPECCIONES ESPECIALES'!B65</f>
        <v>Chequeo operacional de válvula selectora de combustible</v>
      </c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36" t="str">
        <f aca="false">'[1]INSPECCIONES ESPECIALES'!C65</f>
        <v>N/A</v>
      </c>
      <c r="U96" s="36"/>
      <c r="V96" s="36"/>
      <c r="W96" s="36"/>
      <c r="X96" s="37" t="n">
        <f aca="false">'[1]INSPECCIONES ESPECIALES'!D65</f>
        <v>500</v>
      </c>
      <c r="Y96" s="37"/>
      <c r="Z96" s="37"/>
      <c r="AA96" s="37"/>
      <c r="AB96" s="38" t="str">
        <f aca="false">'[1]INSPECCIONES ESPECIALES'!E65</f>
        <v>N/A</v>
      </c>
      <c r="AC96" s="38"/>
      <c r="AD96" s="38"/>
      <c r="AE96" s="38"/>
      <c r="AF96" s="39" t="n">
        <f aca="false">'[1]INSPECCIONES ESPECIALES'!F65</f>
        <v>40532</v>
      </c>
      <c r="AG96" s="39"/>
      <c r="AH96" s="39"/>
      <c r="AI96" s="39"/>
      <c r="AJ96" s="40" t="n">
        <f aca="false">'[1]INSPECCIONES ESPECIALES'!G65</f>
        <v>10876</v>
      </c>
      <c r="AK96" s="40"/>
      <c r="AL96" s="40"/>
      <c r="AM96" s="40"/>
      <c r="AN96" s="41" t="str">
        <f aca="false">'[1]INSPECCIONES ESPECIALES'!H65</f>
        <v>***</v>
      </c>
      <c r="AO96" s="41"/>
      <c r="AP96" s="41"/>
      <c r="AQ96" s="41"/>
      <c r="AR96" s="39" t="str">
        <f aca="false">'[1]INSPECCIONES ESPECIALES'!I65</f>
        <v>N/A</v>
      </c>
      <c r="AS96" s="39"/>
      <c r="AT96" s="39"/>
      <c r="AU96" s="39"/>
      <c r="AV96" s="40" t="n">
        <f aca="false">'[1]INSPECCIONES ESPECIALES'!J65</f>
        <v>11376</v>
      </c>
      <c r="AW96" s="40"/>
      <c r="AX96" s="40"/>
      <c r="AY96" s="40"/>
      <c r="AZ96" s="41" t="str">
        <f aca="false">'[1]INSPECCIONES ESPECIALES'!K65</f>
        <v>N/A</v>
      </c>
      <c r="BA96" s="41"/>
      <c r="BB96" s="41"/>
      <c r="BC96" s="41"/>
      <c r="BD96" s="42" t="str">
        <f aca="false">'[1]INSPECCIONES ESPECIALES'!L65</f>
        <v>N/A</v>
      </c>
      <c r="BE96" s="42"/>
      <c r="BF96" s="42"/>
      <c r="BG96" s="42"/>
      <c r="BH96" s="40" t="n">
        <f aca="false">'[1]INSPECCIONES ESPECIALES'!M65</f>
        <v>392</v>
      </c>
      <c r="BI96" s="40"/>
      <c r="BJ96" s="40"/>
      <c r="BK96" s="40"/>
      <c r="BL96" s="41" t="str">
        <f aca="false">'[1]INSPECCIONES ESPECIALES'!N65</f>
        <v>N/A</v>
      </c>
      <c r="BM96" s="41"/>
      <c r="BN96" s="41"/>
      <c r="BO96" s="41"/>
    </row>
    <row r="97" customFormat="false" ht="11.25" hidden="false" customHeight="true" outlineLevel="0" collapsed="false">
      <c r="B97" s="57" t="str">
        <f aca="false">'[1]INSPECCIONES ESPECIALES'!B66</f>
        <v>Prueba hidroatática del extinguidor de fuego del compartimiento de motor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36" t="n">
        <f aca="false">'[1]INSPECCIONES ESPECIALES'!C66</f>
        <v>60</v>
      </c>
      <c r="U97" s="36"/>
      <c r="V97" s="36"/>
      <c r="W97" s="36"/>
      <c r="X97" s="37" t="str">
        <f aca="false">'[1]INSPECCIONES ESPECIALES'!D66</f>
        <v>N/A</v>
      </c>
      <c r="Y97" s="37"/>
      <c r="Z97" s="37"/>
      <c r="AA97" s="37"/>
      <c r="AB97" s="38" t="str">
        <f aca="false">'[1]INSPECCIONES ESPECIALES'!E66</f>
        <v>N/A</v>
      </c>
      <c r="AC97" s="38"/>
      <c r="AD97" s="38"/>
      <c r="AE97" s="38"/>
      <c r="AF97" s="39" t="n">
        <f aca="false">'[1]INSPECCIONES ESPECIALES'!F66</f>
        <v>0</v>
      </c>
      <c r="AG97" s="39"/>
      <c r="AH97" s="39"/>
      <c r="AI97" s="39"/>
      <c r="AJ97" s="40" t="n">
        <f aca="false">'[1]INSPECCIONES ESPECIALES'!G66</f>
        <v>0</v>
      </c>
      <c r="AK97" s="40"/>
      <c r="AL97" s="40"/>
      <c r="AM97" s="40"/>
      <c r="AN97" s="41" t="n">
        <f aca="false">'[1]INSPECCIONES ESPECIALES'!H66</f>
        <v>0</v>
      </c>
      <c r="AO97" s="41"/>
      <c r="AP97" s="41"/>
      <c r="AQ97" s="41"/>
      <c r="AR97" s="39" t="n">
        <f aca="false">'[1]INSPECCIONES ESPECIALES'!I66</f>
        <v>1826</v>
      </c>
      <c r="AS97" s="39"/>
      <c r="AT97" s="39"/>
      <c r="AU97" s="39"/>
      <c r="AV97" s="40" t="str">
        <f aca="false">'[1]INSPECCIONES ESPECIALES'!J66</f>
        <v>N/A</v>
      </c>
      <c r="AW97" s="40"/>
      <c r="AX97" s="40"/>
      <c r="AY97" s="40"/>
      <c r="AZ97" s="41" t="str">
        <f aca="false">'[1]INSPECCIONES ESPECIALES'!K66</f>
        <v>N/A</v>
      </c>
      <c r="BA97" s="41"/>
      <c r="BB97" s="41"/>
      <c r="BC97" s="41"/>
      <c r="BD97" s="42" t="n">
        <f aca="false">'[1]INSPECCIONES ESPECIALES'!L66</f>
        <v>-38698.621975</v>
      </c>
      <c r="BE97" s="42"/>
      <c r="BF97" s="42"/>
      <c r="BG97" s="42"/>
      <c r="BH97" s="40" t="str">
        <f aca="false">'[1]INSPECCIONES ESPECIALES'!M66</f>
        <v>N/A</v>
      </c>
      <c r="BI97" s="40"/>
      <c r="BJ97" s="40"/>
      <c r="BK97" s="40"/>
      <c r="BL97" s="41" t="str">
        <f aca="false">'[1]INSPECCIONES ESPECIALES'!N66</f>
        <v>N/A</v>
      </c>
      <c r="BM97" s="41"/>
      <c r="BN97" s="41"/>
      <c r="BO97" s="41"/>
    </row>
    <row r="98" customFormat="false" ht="11.25" hidden="false" customHeight="true" outlineLevel="0" collapsed="false">
      <c r="B98" s="61" t="str">
        <f aca="false">'[1]INSPECCIONES ESPECIALES'!B67</f>
        <v>INSPECCIONES EVENTUALES MOTOR</v>
      </c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49"/>
      <c r="U98" s="49"/>
      <c r="V98" s="49"/>
      <c r="W98" s="49"/>
      <c r="X98" s="50"/>
      <c r="Y98" s="50"/>
      <c r="Z98" s="50"/>
      <c r="AA98" s="50"/>
      <c r="AB98" s="51"/>
      <c r="AC98" s="51"/>
      <c r="AD98" s="51"/>
      <c r="AE98" s="51"/>
      <c r="AF98" s="52"/>
      <c r="AG98" s="52"/>
      <c r="AH98" s="52"/>
      <c r="AI98" s="52"/>
      <c r="AJ98" s="53"/>
      <c r="AK98" s="53"/>
      <c r="AL98" s="53"/>
      <c r="AM98" s="53"/>
      <c r="AN98" s="54"/>
      <c r="AO98" s="54"/>
      <c r="AP98" s="54"/>
      <c r="AQ98" s="54"/>
      <c r="AR98" s="52"/>
      <c r="AS98" s="52"/>
      <c r="AT98" s="52"/>
      <c r="AU98" s="52"/>
      <c r="AV98" s="53"/>
      <c r="AW98" s="53"/>
      <c r="AX98" s="53"/>
      <c r="AY98" s="53"/>
      <c r="AZ98" s="54"/>
      <c r="BA98" s="54"/>
      <c r="BB98" s="54"/>
      <c r="BC98" s="54"/>
      <c r="BD98" s="55"/>
      <c r="BE98" s="55"/>
      <c r="BF98" s="55"/>
      <c r="BG98" s="55"/>
      <c r="BH98" s="56"/>
      <c r="BI98" s="56"/>
      <c r="BJ98" s="56"/>
      <c r="BK98" s="56"/>
      <c r="BL98" s="54"/>
      <c r="BM98" s="54"/>
      <c r="BN98" s="54"/>
      <c r="BO98" s="54"/>
    </row>
    <row r="99" customFormat="false" ht="11.25" hidden="false" customHeight="true" outlineLevel="0" collapsed="false">
      <c r="B99" s="57" t="str">
        <f aca="false">'[1]INSPECCIONES ESPECIALES'!B68</f>
        <v>Inspección y desarme completo del sistema de escape de motor</v>
      </c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46" t="str">
        <f aca="false">'[1]INSPECCIONES ESPECIALES'!C68</f>
        <v>C/ OVH de motor </v>
      </c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60" t="str">
        <f aca="false">'[1]INSPECCIONES ESPECIALES'!F68</f>
        <v>CONTROLADO COMO INSPECCIÓN ESPECIAL DE AERONAVE</v>
      </c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</row>
    <row r="100" customFormat="false" ht="11.25" hidden="false" customHeight="true" outlineLevel="0" collapsed="false">
      <c r="B100" s="57" t="str">
        <f aca="false">'[1]INSPECCIONES ESPECIALES'!B69</f>
        <v>Hard / Over Weight Landing </v>
      </c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46" t="str">
        <f aca="false">'[1]INSPECCIONES ESPECIALES'!C69</f>
        <v>Hard / Over Weight Landing </v>
      </c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60" t="str">
        <f aca="false">'[1]INSPECCIONES ESPECIALES'!F69</f>
        <v>CONTROLADO COMO INSPECCIÓN ESPECIAL DE AERONAVE</v>
      </c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</row>
    <row r="101" customFormat="false" ht="11.25" hidden="false" customHeight="true" outlineLevel="0" collapsed="false">
      <c r="B101" s="57" t="str">
        <f aca="false">'[1]INSPECCIONES ESPECIALES'!B70</f>
        <v>Overspeed</v>
      </c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46" t="str">
        <f aca="false">'[1]INSPECCIONES ESPECIALES'!C70</f>
        <v>Overspeed</v>
      </c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60" t="str">
        <f aca="false">'[1]INSPECCIONES ESPECIALES'!F70</f>
        <v>CONTROLADO COMO INSPECCIÓN ESPECIAL DE AERONAVE</v>
      </c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</row>
    <row r="102" customFormat="false" ht="11.25" hidden="false" customHeight="true" outlineLevel="0" collapsed="false">
      <c r="B102" s="57" t="str">
        <f aca="false">'[1]INSPECCIONES ESPECIALES'!B71</f>
        <v>Severe Air Turbulence or Severe Maneuvers</v>
      </c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46" t="str">
        <f aca="false">'[1]INSPECCIONES ESPECIALES'!C71</f>
        <v>Severe Air Turbulence or Severe Maneuvers</v>
      </c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60" t="str">
        <f aca="false">'[1]INSPECCIONES ESPECIALES'!F71</f>
        <v>CONTROLADO COMO INSPECCIÓN ESPECIAL DE AERONAVE</v>
      </c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</row>
    <row r="103" customFormat="false" ht="11.25" hidden="false" customHeight="true" outlineLevel="0" collapsed="false">
      <c r="B103" s="57" t="str">
        <f aca="false">'[1]INSPECCIONES ESPECIALES'!B72</f>
        <v>Lightning Strike</v>
      </c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46" t="str">
        <f aca="false">'[1]INSPECCIONES ESPECIALES'!C72</f>
        <v>Lightning Strike</v>
      </c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60" t="str">
        <f aca="false">'[1]INSPECCIONES ESPECIALES'!F72</f>
        <v>CONTROLADO COMO INSPECCIÓN ESPECIAL DE AERONAVE</v>
      </c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</row>
    <row r="104" customFormat="false" ht="11.25" hidden="false" customHeight="true" outlineLevel="0" collapsed="false">
      <c r="B104" s="57" t="str">
        <f aca="false">'[1]INSPECCIONES ESPECIALES'!B73</f>
        <v>Foreign Object damage</v>
      </c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46" t="str">
        <f aca="false">'[1]INSPECCIONES ESPECIALES'!C73</f>
        <v>Foreign Object damage</v>
      </c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60" t="str">
        <f aca="false">'[1]INSPECCIONES ESPECIALES'!F73</f>
        <v>CONTROLADO COMO INSPECCIÓN ESPECIAL DE AERONAVE</v>
      </c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</row>
    <row r="105" customFormat="false" ht="11.25" hidden="false" customHeight="true" outlineLevel="0" collapsed="false">
      <c r="B105" s="61" t="str">
        <f aca="false">'[1]INSPECCIONES ESPECIALES'!B74</f>
        <v>INSPECCIONES ESPECIALES HÉLICE</v>
      </c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49"/>
      <c r="U105" s="49"/>
      <c r="V105" s="49"/>
      <c r="W105" s="49"/>
      <c r="X105" s="50"/>
      <c r="Y105" s="50"/>
      <c r="Z105" s="50"/>
      <c r="AA105" s="50"/>
      <c r="AB105" s="51"/>
      <c r="AC105" s="51"/>
      <c r="AD105" s="51"/>
      <c r="AE105" s="51"/>
      <c r="AF105" s="52"/>
      <c r="AG105" s="52"/>
      <c r="AH105" s="52"/>
      <c r="AI105" s="52"/>
      <c r="AJ105" s="53"/>
      <c r="AK105" s="53"/>
      <c r="AL105" s="53"/>
      <c r="AM105" s="53"/>
      <c r="AN105" s="54"/>
      <c r="AO105" s="54"/>
      <c r="AP105" s="54"/>
      <c r="AQ105" s="54"/>
      <c r="AR105" s="52"/>
      <c r="AS105" s="52"/>
      <c r="AT105" s="52"/>
      <c r="AU105" s="52"/>
      <c r="AV105" s="53"/>
      <c r="AW105" s="53"/>
      <c r="AX105" s="53"/>
      <c r="AY105" s="53"/>
      <c r="AZ105" s="54"/>
      <c r="BA105" s="54"/>
      <c r="BB105" s="54"/>
      <c r="BC105" s="54"/>
      <c r="BD105" s="55"/>
      <c r="BE105" s="55"/>
      <c r="BF105" s="55"/>
      <c r="BG105" s="55"/>
      <c r="BH105" s="56"/>
      <c r="BI105" s="56"/>
      <c r="BJ105" s="56"/>
      <c r="BK105" s="56"/>
      <c r="BL105" s="54"/>
      <c r="BM105" s="54"/>
      <c r="BN105" s="54"/>
      <c r="BO105" s="54"/>
    </row>
    <row r="106" customFormat="false" ht="11.25" hidden="false" customHeight="true" outlineLevel="0" collapsed="false">
      <c r="B106" s="57" t="str">
        <f aca="false">'[1]INSPECCIONES ESPECIALES'!B75</f>
        <v>Chequear que todos los Cessna SIL, SB and Supplier SB esten cumplidos</v>
      </c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36" t="str">
        <f aca="false">'[1]INSPECCIONES ESPECIALES'!C75</f>
        <v>N/A</v>
      </c>
      <c r="U106" s="36"/>
      <c r="V106" s="36"/>
      <c r="W106" s="36"/>
      <c r="X106" s="37" t="n">
        <f aca="false">'[1]INSPECCIONES ESPECIALES'!D75</f>
        <v>100</v>
      </c>
      <c r="Y106" s="37"/>
      <c r="Z106" s="37"/>
      <c r="AA106" s="37"/>
      <c r="AB106" s="38" t="str">
        <f aca="false">'[1]INSPECCIONES ESPECIALES'!E75</f>
        <v>N/A</v>
      </c>
      <c r="AC106" s="38"/>
      <c r="AD106" s="38"/>
      <c r="AE106" s="38"/>
      <c r="AF106" s="60" t="str">
        <f aca="false">'[1]INSPECCIONES ESPECIALES'!F75</f>
        <v>CONTROLADO COMO INSPECCIÓN ESPECIAL DE AERONAVE</v>
      </c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</row>
    <row r="107" customFormat="false" ht="11.25" hidden="false" customHeight="true" outlineLevel="0" collapsed="false">
      <c r="B107" s="57" t="str">
        <f aca="false">'[1]INSPECCIONES ESPECIALES'!B76</f>
        <v>Chequear que todos los AD y DA esén cumplidos</v>
      </c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36" t="str">
        <f aca="false">'[1]INSPECCIONES ESPECIALES'!C76</f>
        <v>N/A</v>
      </c>
      <c r="U107" s="36"/>
      <c r="V107" s="36"/>
      <c r="W107" s="36"/>
      <c r="X107" s="37" t="n">
        <f aca="false">'[1]INSPECCIONES ESPECIALES'!D76</f>
        <v>100</v>
      </c>
      <c r="Y107" s="37"/>
      <c r="Z107" s="37"/>
      <c r="AA107" s="37"/>
      <c r="AB107" s="38" t="str">
        <f aca="false">'[1]INSPECCIONES ESPECIALES'!E76</f>
        <v>N/A</v>
      </c>
      <c r="AC107" s="38"/>
      <c r="AD107" s="38"/>
      <c r="AE107" s="38"/>
      <c r="AF107" s="60" t="str">
        <f aca="false">'[1]INSPECCIONES ESPECIALES'!F76</f>
        <v>CONTROLADO COMO INSPECCIÓN ESPECIAL DE AERONAVE</v>
      </c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</row>
    <row r="108" customFormat="false" ht="11.25" hidden="false" customHeight="true" outlineLevel="0" collapsed="false">
      <c r="B108" s="57" t="str">
        <f aca="false">'[1]INSPECCIONES ESPECIALES'!B77</f>
        <v>Chequear que toidos los SID estén cumplidos</v>
      </c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36" t="str">
        <f aca="false">'[1]INSPECCIONES ESPECIALES'!C77</f>
        <v>N/A</v>
      </c>
      <c r="U108" s="36"/>
      <c r="V108" s="36"/>
      <c r="W108" s="36"/>
      <c r="X108" s="37" t="n">
        <f aca="false">'[1]INSPECCIONES ESPECIALES'!D77</f>
        <v>100</v>
      </c>
      <c r="Y108" s="37"/>
      <c r="Z108" s="37"/>
      <c r="AA108" s="37"/>
      <c r="AB108" s="38" t="str">
        <f aca="false">'[1]INSPECCIONES ESPECIALES'!E77</f>
        <v>N/A</v>
      </c>
      <c r="AC108" s="38"/>
      <c r="AD108" s="38"/>
      <c r="AE108" s="38"/>
      <c r="AF108" s="60" t="str">
        <f aca="false">'[1]INSPECCIONES ESPECIALES'!F77</f>
        <v>CONTROLADO COMO INSPECCIÓN ESPECIAL DE AERONAVE</v>
      </c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</row>
    <row r="109" customFormat="false" ht="11.25" hidden="false" customHeight="true" outlineLevel="0" collapsed="false">
      <c r="B109" s="61" t="str">
        <f aca="false">'[1]INSPECCIONES ESPECIALES'!B78</f>
        <v>INSPECCIONES EVENTUALES HÉLICE</v>
      </c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49"/>
      <c r="U109" s="49"/>
      <c r="V109" s="49"/>
      <c r="W109" s="49"/>
      <c r="X109" s="50"/>
      <c r="Y109" s="50"/>
      <c r="Z109" s="50"/>
      <c r="AA109" s="50"/>
      <c r="AB109" s="51"/>
      <c r="AC109" s="51"/>
      <c r="AD109" s="51"/>
      <c r="AE109" s="51"/>
      <c r="AF109" s="52"/>
      <c r="AG109" s="52"/>
      <c r="AH109" s="52"/>
      <c r="AI109" s="52"/>
      <c r="AJ109" s="53"/>
      <c r="AK109" s="53"/>
      <c r="AL109" s="53"/>
      <c r="AM109" s="53"/>
      <c r="AN109" s="54"/>
      <c r="AO109" s="54"/>
      <c r="AP109" s="54"/>
      <c r="AQ109" s="54"/>
      <c r="AR109" s="52"/>
      <c r="AS109" s="52"/>
      <c r="AT109" s="52"/>
      <c r="AU109" s="52"/>
      <c r="AV109" s="53"/>
      <c r="AW109" s="53"/>
      <c r="AX109" s="53"/>
      <c r="AY109" s="53"/>
      <c r="AZ109" s="54"/>
      <c r="BA109" s="54"/>
      <c r="BB109" s="54"/>
      <c r="BC109" s="54"/>
      <c r="BD109" s="55"/>
      <c r="BE109" s="55"/>
      <c r="BF109" s="55"/>
      <c r="BG109" s="55"/>
      <c r="BH109" s="56"/>
      <c r="BI109" s="56"/>
      <c r="BJ109" s="56"/>
      <c r="BK109" s="56"/>
      <c r="BL109" s="54"/>
      <c r="BM109" s="54"/>
      <c r="BN109" s="54"/>
      <c r="BO109" s="54"/>
    </row>
    <row r="110" customFormat="false" ht="11.25" hidden="false" customHeight="true" outlineLevel="0" collapsed="false">
      <c r="B110" s="57" t="str">
        <f aca="false">'[1]INSPECCIONES ESPECIALES'!B79</f>
        <v>Inspección y desarme completo del sistema de escape de motor</v>
      </c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46" t="str">
        <f aca="false">'[1]INSPECCIONES ESPECIALES'!C79</f>
        <v>C/ OVH de motor </v>
      </c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60" t="str">
        <f aca="false">'[1]INSPECCIONES ESPECIALES'!F79</f>
        <v>CONTROLADO COMO INSPECCIÓN ESPECIAL DE AERONAVE</v>
      </c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</row>
    <row r="111" customFormat="false" ht="11.25" hidden="false" customHeight="true" outlineLevel="0" collapsed="false">
      <c r="B111" s="57" t="str">
        <f aca="false">'[1]INSPECCIONES ESPECIALES'!B80</f>
        <v>Hard / Over Weight Landing </v>
      </c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46" t="str">
        <f aca="false">'[1]INSPECCIONES ESPECIALES'!C80</f>
        <v>Hard / Over Weight Landing </v>
      </c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60" t="str">
        <f aca="false">'[1]INSPECCIONES ESPECIALES'!F80</f>
        <v>CONTROLADO COMO INSPECCIÓN ESPECIAL DE AERONAVE</v>
      </c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</row>
    <row r="112" customFormat="false" ht="11.25" hidden="false" customHeight="true" outlineLevel="0" collapsed="false">
      <c r="B112" s="57" t="str">
        <f aca="false">'[1]INSPECCIONES ESPECIALES'!B81</f>
        <v>Overspeed</v>
      </c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46" t="str">
        <f aca="false">'[1]INSPECCIONES ESPECIALES'!C81</f>
        <v>Overspeed</v>
      </c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60" t="str">
        <f aca="false">'[1]INSPECCIONES ESPECIALES'!F81</f>
        <v>CONTROLADO COMO INSPECCIÓN ESPECIAL DE AERONAVE</v>
      </c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</row>
    <row r="113" customFormat="false" ht="11.25" hidden="false" customHeight="true" outlineLevel="0" collapsed="false">
      <c r="B113" s="57" t="str">
        <f aca="false">'[1]INSPECCIONES ESPECIALES'!B82</f>
        <v>Severe Air Turbulence or Severe Maneuvers</v>
      </c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46" t="str">
        <f aca="false">'[1]INSPECCIONES ESPECIALES'!C82</f>
        <v>Severe Air Turbulence or Severe Maneuvers</v>
      </c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60" t="str">
        <f aca="false">'[1]INSPECCIONES ESPECIALES'!F82</f>
        <v>CONTROLADO COMO INSPECCIÓN ESPECIAL DE AERONAVE</v>
      </c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</row>
    <row r="114" customFormat="false" ht="11.25" hidden="false" customHeight="true" outlineLevel="0" collapsed="false">
      <c r="B114" s="57" t="str">
        <f aca="false">'[1]INSPECCIONES ESPECIALES'!B83</f>
        <v>Lightning Strike</v>
      </c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46" t="str">
        <f aca="false">'[1]INSPECCIONES ESPECIALES'!C83</f>
        <v>Lightning Strike</v>
      </c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60" t="str">
        <f aca="false">'[1]INSPECCIONES ESPECIALES'!F83</f>
        <v>CONTROLADO COMO INSPECCIÓN ESPECIAL DE AERONAVE</v>
      </c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</row>
    <row r="115" customFormat="false" ht="11.25" hidden="false" customHeight="true" outlineLevel="0" collapsed="false">
      <c r="B115" s="57" t="str">
        <f aca="false">'[1]INSPECCIONES ESPECIALES'!B84</f>
        <v>Foreign Object damage</v>
      </c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46" t="str">
        <f aca="false">'[1]INSPECCIONES ESPECIALES'!C84</f>
        <v>Foreign Object damage</v>
      </c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60" t="str">
        <f aca="false">'[1]INSPECCIONES ESPECIALES'!F84</f>
        <v>CONTROLADO COMO INSPECCIÓN ESPECIAL DE AERONAVE</v>
      </c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</row>
    <row r="116" customFormat="false" ht="12.75" hidden="false" customHeight="true" outlineLevel="0" collapsed="false">
      <c r="B116" s="43" t="s">
        <v>62</v>
      </c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5"/>
      <c r="T116" s="28"/>
      <c r="U116" s="28"/>
      <c r="V116" s="28"/>
      <c r="W116" s="28"/>
      <c r="X116" s="29"/>
      <c r="Y116" s="29"/>
      <c r="Z116" s="29"/>
      <c r="AA116" s="29"/>
      <c r="AB116" s="30"/>
      <c r="AC116" s="30"/>
      <c r="AD116" s="30"/>
      <c r="AE116" s="30"/>
      <c r="AF116" s="31"/>
      <c r="AG116" s="31"/>
      <c r="AH116" s="31"/>
      <c r="AI116" s="31"/>
      <c r="AJ116" s="32"/>
      <c r="AK116" s="32"/>
      <c r="AL116" s="32"/>
      <c r="AM116" s="32"/>
      <c r="AN116" s="33"/>
      <c r="AO116" s="33"/>
      <c r="AP116" s="33"/>
      <c r="AQ116" s="33"/>
      <c r="AR116" s="31"/>
      <c r="AS116" s="31"/>
      <c r="AT116" s="31"/>
      <c r="AU116" s="31"/>
      <c r="AV116" s="32"/>
      <c r="AW116" s="32"/>
      <c r="AX116" s="32"/>
      <c r="AY116" s="32"/>
      <c r="AZ116" s="33"/>
      <c r="BA116" s="33"/>
      <c r="BB116" s="33"/>
      <c r="BC116" s="33"/>
      <c r="BD116" s="34"/>
      <c r="BE116" s="34"/>
      <c r="BF116" s="34"/>
      <c r="BG116" s="34"/>
      <c r="BH116" s="32"/>
      <c r="BI116" s="32"/>
      <c r="BJ116" s="32"/>
      <c r="BK116" s="32"/>
      <c r="BL116" s="33"/>
      <c r="BM116" s="33"/>
      <c r="BN116" s="33"/>
      <c r="BO116" s="33"/>
    </row>
    <row r="117" customFormat="false" ht="12.75" hidden="false" customHeight="true" outlineLevel="0" collapsed="false">
      <c r="B117" s="57" t="str">
        <f aca="false">'[2]INSPECCIONES ESPECIALES'!B16</f>
        <v>27-10-05.</v>
      </c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75" t="n">
        <f aca="false">'[2]INSPECCIONES ESPECIALES'!F16</f>
        <v>5</v>
      </c>
      <c r="U117" s="75"/>
      <c r="V117" s="75"/>
      <c r="W117" s="75"/>
      <c r="X117" s="76" t="n">
        <f aca="false">'[2]INSPECCIONES ESPECIALES'!G16</f>
        <v>2500</v>
      </c>
      <c r="Y117" s="76"/>
      <c r="Z117" s="76"/>
      <c r="AA117" s="76"/>
      <c r="AB117" s="77" t="str">
        <f aca="false">'[2]INSPECCIONES ESPECIALES'!H16</f>
        <v>N/A</v>
      </c>
      <c r="AC117" s="77"/>
      <c r="AD117" s="77"/>
      <c r="AE117" s="77"/>
      <c r="AF117" s="39" t="n">
        <f aca="false">'[2]INSPECCIONES ESPECIALES'!I16</f>
        <v>39478</v>
      </c>
      <c r="AG117" s="39"/>
      <c r="AH117" s="39"/>
      <c r="AI117" s="39"/>
      <c r="AJ117" s="40" t="n">
        <f aca="false">'[2]INSPECCIONES ESPECIALES'!J16</f>
        <v>10371</v>
      </c>
      <c r="AK117" s="40"/>
      <c r="AL117" s="40"/>
      <c r="AM117" s="40"/>
      <c r="AN117" s="41" t="n">
        <f aca="false">'[2]INSPECCIONES ESPECIALES'!K16</f>
        <v>5185</v>
      </c>
      <c r="AO117" s="41"/>
      <c r="AP117" s="41"/>
      <c r="AQ117" s="41"/>
      <c r="AR117" s="39" t="n">
        <f aca="false">'[2]INSPECCIONES ESPECIALES'!L16</f>
        <v>41304</v>
      </c>
      <c r="AS117" s="39"/>
      <c r="AT117" s="39"/>
      <c r="AU117" s="39"/>
      <c r="AV117" s="40" t="n">
        <f aca="false">'[2]INSPECCIONES ESPECIALES'!M16</f>
        <v>12871</v>
      </c>
      <c r="AW117" s="40"/>
      <c r="AX117" s="40"/>
      <c r="AY117" s="40"/>
      <c r="AZ117" s="41" t="str">
        <f aca="false">'[2]INSPECCIONES ESPECIALES'!N16</f>
        <v>N/A</v>
      </c>
      <c r="BA117" s="41"/>
      <c r="BB117" s="41"/>
      <c r="BC117" s="41"/>
      <c r="BD117" s="42" t="n">
        <f aca="false">'[2]INSPECCIONES ESPECIALES'!O16</f>
        <v>779.377167361112</v>
      </c>
      <c r="BE117" s="42"/>
      <c r="BF117" s="42"/>
      <c r="BG117" s="42"/>
      <c r="BH117" s="40" t="n">
        <f aca="false">'[2]INSPECCIONES ESPECIALES'!P16</f>
        <v>1887</v>
      </c>
      <c r="BI117" s="40"/>
      <c r="BJ117" s="40"/>
      <c r="BK117" s="40"/>
      <c r="BL117" s="41" t="str">
        <f aca="false">'[2]INSPECCIONES ESPECIALES'!Q16</f>
        <v>N/A</v>
      </c>
      <c r="BM117" s="41"/>
      <c r="BN117" s="41"/>
      <c r="BO117" s="41"/>
    </row>
    <row r="118" customFormat="false" ht="12.75" hidden="false" customHeight="true" outlineLevel="0" collapsed="false">
      <c r="B118" s="57" t="str">
        <f aca="false">'[2]INSPECCIONES ESPECIALES'!B17</f>
        <v>27-20-03</v>
      </c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75" t="n">
        <f aca="false">'[2]INSPECCIONES ESPECIALES'!F17</f>
        <v>5</v>
      </c>
      <c r="U118" s="75"/>
      <c r="V118" s="75"/>
      <c r="W118" s="75"/>
      <c r="X118" s="76" t="n">
        <f aca="false">'[2]INSPECCIONES ESPECIALES'!G17</f>
        <v>2500</v>
      </c>
      <c r="Y118" s="76"/>
      <c r="Z118" s="76"/>
      <c r="AA118" s="76"/>
      <c r="AB118" s="77" t="str">
        <f aca="false">'[2]INSPECCIONES ESPECIALES'!H17</f>
        <v>N/A</v>
      </c>
      <c r="AC118" s="77"/>
      <c r="AD118" s="77"/>
      <c r="AE118" s="77"/>
      <c r="AF118" s="39" t="n">
        <f aca="false">'[2]INSPECCIONES ESPECIALES'!I17</f>
        <v>39478</v>
      </c>
      <c r="AG118" s="39"/>
      <c r="AH118" s="39"/>
      <c r="AI118" s="39"/>
      <c r="AJ118" s="40" t="n">
        <f aca="false">'[2]INSPECCIONES ESPECIALES'!J17</f>
        <v>10371</v>
      </c>
      <c r="AK118" s="40"/>
      <c r="AL118" s="40"/>
      <c r="AM118" s="40"/>
      <c r="AN118" s="41" t="n">
        <f aca="false">'[2]INSPECCIONES ESPECIALES'!K17</f>
        <v>5185</v>
      </c>
      <c r="AO118" s="41"/>
      <c r="AP118" s="41"/>
      <c r="AQ118" s="41"/>
      <c r="AR118" s="39" t="n">
        <f aca="false">'[2]INSPECCIONES ESPECIALES'!L17</f>
        <v>41304</v>
      </c>
      <c r="AS118" s="39"/>
      <c r="AT118" s="39"/>
      <c r="AU118" s="39"/>
      <c r="AV118" s="40" t="n">
        <f aca="false">'[2]INSPECCIONES ESPECIALES'!M17</f>
        <v>12871</v>
      </c>
      <c r="AW118" s="40"/>
      <c r="AX118" s="40"/>
      <c r="AY118" s="40"/>
      <c r="AZ118" s="41" t="str">
        <f aca="false">'[2]INSPECCIONES ESPECIALES'!N17</f>
        <v>N/A</v>
      </c>
      <c r="BA118" s="41"/>
      <c r="BB118" s="41"/>
      <c r="BC118" s="41"/>
      <c r="BD118" s="42" t="n">
        <f aca="false">'[2]INSPECCIONES ESPECIALES'!O17</f>
        <v>779.377167361112</v>
      </c>
      <c r="BE118" s="42"/>
      <c r="BF118" s="42"/>
      <c r="BG118" s="42"/>
      <c r="BH118" s="40" t="n">
        <f aca="false">'[2]INSPECCIONES ESPECIALES'!P17</f>
        <v>1887</v>
      </c>
      <c r="BI118" s="40"/>
      <c r="BJ118" s="40"/>
      <c r="BK118" s="40"/>
      <c r="BL118" s="41" t="str">
        <f aca="false">'[2]INSPECCIONES ESPECIALES'!Q17</f>
        <v>N/A</v>
      </c>
      <c r="BM118" s="41"/>
      <c r="BN118" s="41"/>
      <c r="BO118" s="41"/>
    </row>
    <row r="119" customFormat="false" ht="12.75" hidden="false" customHeight="true" outlineLevel="0" collapsed="false">
      <c r="B119" s="57" t="str">
        <f aca="false">'[2]INSPECCIONES ESPECIALES'!B18</f>
        <v>27-20-04</v>
      </c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75" t="n">
        <f aca="false">'[2]INSPECCIONES ESPECIALES'!F18</f>
        <v>5</v>
      </c>
      <c r="U119" s="75"/>
      <c r="V119" s="75"/>
      <c r="W119" s="75"/>
      <c r="X119" s="76" t="n">
        <f aca="false">'[2]INSPECCIONES ESPECIALES'!G18</f>
        <v>2500</v>
      </c>
      <c r="Y119" s="76"/>
      <c r="Z119" s="76"/>
      <c r="AA119" s="76"/>
      <c r="AB119" s="77" t="str">
        <f aca="false">'[2]INSPECCIONES ESPECIALES'!H18</f>
        <v>N/A</v>
      </c>
      <c r="AC119" s="77"/>
      <c r="AD119" s="77"/>
      <c r="AE119" s="77"/>
      <c r="AF119" s="39" t="n">
        <f aca="false">'[2]INSPECCIONES ESPECIALES'!I18</f>
        <v>39660</v>
      </c>
      <c r="AG119" s="39"/>
      <c r="AH119" s="39"/>
      <c r="AI119" s="39"/>
      <c r="AJ119" s="40" t="n">
        <f aca="false">'[2]INSPECCIONES ESPECIALES'!J18</f>
        <v>10371</v>
      </c>
      <c r="AK119" s="40"/>
      <c r="AL119" s="40"/>
      <c r="AM119" s="40"/>
      <c r="AN119" s="41" t="n">
        <f aca="false">'[2]INSPECCIONES ESPECIALES'!K18</f>
        <v>5185</v>
      </c>
      <c r="AO119" s="41"/>
      <c r="AP119" s="41"/>
      <c r="AQ119" s="41"/>
      <c r="AR119" s="39" t="n">
        <f aca="false">'[2]INSPECCIONES ESPECIALES'!L18</f>
        <v>41486</v>
      </c>
      <c r="AS119" s="39"/>
      <c r="AT119" s="39"/>
      <c r="AU119" s="39"/>
      <c r="AV119" s="40" t="n">
        <f aca="false">'[2]INSPECCIONES ESPECIALES'!M18</f>
        <v>12871</v>
      </c>
      <c r="AW119" s="40"/>
      <c r="AX119" s="40"/>
      <c r="AY119" s="40"/>
      <c r="AZ119" s="41" t="str">
        <f aca="false">'[2]INSPECCIONES ESPECIALES'!N18</f>
        <v>N/A</v>
      </c>
      <c r="BA119" s="41"/>
      <c r="BB119" s="41"/>
      <c r="BC119" s="41"/>
      <c r="BD119" s="42" t="n">
        <f aca="false">'[2]INSPECCIONES ESPECIALES'!O18</f>
        <v>961.377167361112</v>
      </c>
      <c r="BE119" s="42"/>
      <c r="BF119" s="42"/>
      <c r="BG119" s="42"/>
      <c r="BH119" s="40" t="n">
        <f aca="false">'[2]INSPECCIONES ESPECIALES'!P18</f>
        <v>1887</v>
      </c>
      <c r="BI119" s="40"/>
      <c r="BJ119" s="40"/>
      <c r="BK119" s="40"/>
      <c r="BL119" s="41" t="str">
        <f aca="false">'[2]INSPECCIONES ESPECIALES'!Q18</f>
        <v>N/A</v>
      </c>
      <c r="BM119" s="41"/>
      <c r="BN119" s="41"/>
      <c r="BO119" s="41"/>
    </row>
    <row r="120" customFormat="false" ht="12.75" hidden="false" customHeight="true" outlineLevel="0" collapsed="false">
      <c r="B120" s="57" t="str">
        <f aca="false">'[2]INSPECCIONES ESPECIALES'!B19</f>
        <v>27-30-01</v>
      </c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75" t="n">
        <f aca="false">'[2]INSPECCIONES ESPECIALES'!F19</f>
        <v>3</v>
      </c>
      <c r="U120" s="75"/>
      <c r="V120" s="75"/>
      <c r="W120" s="75"/>
      <c r="X120" s="76" t="n">
        <f aca="false">'[2]INSPECCIONES ESPECIALES'!G19</f>
        <v>1000</v>
      </c>
      <c r="Y120" s="76"/>
      <c r="Z120" s="76"/>
      <c r="AA120" s="76"/>
      <c r="AB120" s="77" t="str">
        <f aca="false">'[2]INSPECCIONES ESPECIALES'!H19</f>
        <v>N/A</v>
      </c>
      <c r="AC120" s="77"/>
      <c r="AD120" s="77"/>
      <c r="AE120" s="77"/>
      <c r="AF120" s="39" t="n">
        <f aca="false">'[2]INSPECCIONES ESPECIALES'!I19</f>
        <v>39734</v>
      </c>
      <c r="AG120" s="39"/>
      <c r="AH120" s="39"/>
      <c r="AI120" s="39"/>
      <c r="AJ120" s="40" t="n">
        <f aca="false">'[2]INSPECCIONES ESPECIALES'!J19</f>
        <v>10469</v>
      </c>
      <c r="AK120" s="40"/>
      <c r="AL120" s="40"/>
      <c r="AM120" s="40"/>
      <c r="AN120" s="41" t="n">
        <f aca="false">'[2]INSPECCIONES ESPECIALES'!K19</f>
        <v>5233</v>
      </c>
      <c r="AO120" s="41"/>
      <c r="AP120" s="41"/>
      <c r="AQ120" s="41"/>
      <c r="AR120" s="39" t="n">
        <f aca="false">'[2]INSPECCIONES ESPECIALES'!L19</f>
        <v>40830</v>
      </c>
      <c r="AS120" s="39"/>
      <c r="AT120" s="39"/>
      <c r="AU120" s="39"/>
      <c r="AV120" s="40" t="n">
        <f aca="false">'[2]INSPECCIONES ESPECIALES'!M19</f>
        <v>11469</v>
      </c>
      <c r="AW120" s="40"/>
      <c r="AX120" s="40"/>
      <c r="AY120" s="40"/>
      <c r="AZ120" s="41" t="str">
        <f aca="false">'[2]INSPECCIONES ESPECIALES'!N19</f>
        <v>N/A</v>
      </c>
      <c r="BA120" s="41"/>
      <c r="BB120" s="41"/>
      <c r="BC120" s="41"/>
      <c r="BD120" s="42" t="n">
        <f aca="false">'[2]INSPECCIONES ESPECIALES'!O19</f>
        <v>305.377167361112</v>
      </c>
      <c r="BE120" s="42"/>
      <c r="BF120" s="42"/>
      <c r="BG120" s="42"/>
      <c r="BH120" s="40" t="n">
        <f aca="false">'[2]INSPECCIONES ESPECIALES'!P19</f>
        <v>485</v>
      </c>
      <c r="BI120" s="40"/>
      <c r="BJ120" s="40"/>
      <c r="BK120" s="40"/>
      <c r="BL120" s="41" t="str">
        <f aca="false">'[2]INSPECCIONES ESPECIALES'!Q19</f>
        <v>N/A</v>
      </c>
      <c r="BM120" s="41"/>
      <c r="BN120" s="41"/>
      <c r="BO120" s="41"/>
    </row>
    <row r="121" customFormat="false" ht="12.75" hidden="false" customHeight="true" outlineLevel="0" collapsed="false">
      <c r="B121" s="57" t="str">
        <f aca="false">'[2]INSPECCIONES ESPECIALES'!B20</f>
        <v>32-10-00</v>
      </c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75" t="n">
        <f aca="false">'[2]INSPECCIONES ESPECIALES'!F20</f>
        <v>4</v>
      </c>
      <c r="U121" s="75"/>
      <c r="V121" s="75"/>
      <c r="W121" s="75"/>
      <c r="X121" s="76" t="str">
        <f aca="false">'[2]INSPECCIONES ESPECIALES'!G20</f>
        <v>N/A</v>
      </c>
      <c r="Y121" s="76"/>
      <c r="Z121" s="76"/>
      <c r="AA121" s="76"/>
      <c r="AB121" s="77" t="n">
        <f aca="false">'[2]INSPECCIONES ESPECIALES'!H20</f>
        <v>2000</v>
      </c>
      <c r="AC121" s="77"/>
      <c r="AD121" s="77"/>
      <c r="AE121" s="77"/>
      <c r="AF121" s="39" t="n">
        <f aca="false">'[2]INSPECCIONES ESPECIALES'!I20</f>
        <v>39478</v>
      </c>
      <c r="AG121" s="39"/>
      <c r="AH121" s="39"/>
      <c r="AI121" s="39"/>
      <c r="AJ121" s="40" t="n">
        <f aca="false">'[2]INSPECCIONES ESPECIALES'!J20</f>
        <v>10371</v>
      </c>
      <c r="AK121" s="40"/>
      <c r="AL121" s="40"/>
      <c r="AM121" s="40"/>
      <c r="AN121" s="41" t="n">
        <f aca="false">'[2]INSPECCIONES ESPECIALES'!K20</f>
        <v>5233</v>
      </c>
      <c r="AO121" s="41"/>
      <c r="AP121" s="41"/>
      <c r="AQ121" s="41"/>
      <c r="AR121" s="39" t="n">
        <f aca="false">'[2]INSPECCIONES ESPECIALES'!L20</f>
        <v>40939</v>
      </c>
      <c r="AS121" s="39"/>
      <c r="AT121" s="39"/>
      <c r="AU121" s="39"/>
      <c r="AV121" s="40" t="str">
        <f aca="false">'[2]INSPECCIONES ESPECIALES'!M20</f>
        <v>N/A</v>
      </c>
      <c r="AW121" s="40"/>
      <c r="AX121" s="40"/>
      <c r="AY121" s="40"/>
      <c r="AZ121" s="41" t="n">
        <f aca="false">'[2]INSPECCIONES ESPECIALES'!N20</f>
        <v>7233</v>
      </c>
      <c r="BA121" s="41"/>
      <c r="BB121" s="41"/>
      <c r="BC121" s="41"/>
      <c r="BD121" s="42" t="n">
        <f aca="false">'[2]INSPECCIONES ESPECIALES'!O20</f>
        <v>414.377167361112</v>
      </c>
      <c r="BE121" s="42"/>
      <c r="BF121" s="42"/>
      <c r="BG121" s="42"/>
      <c r="BH121" s="40" t="str">
        <f aca="false">'[2]INSPECCIONES ESPECIALES'!P20</f>
        <v>N/A</v>
      </c>
      <c r="BI121" s="40"/>
      <c r="BJ121" s="40"/>
      <c r="BK121" s="40"/>
      <c r="BL121" s="41" t="n">
        <f aca="false">'[2]INSPECCIONES ESPECIALES'!Q20</f>
        <v>1713</v>
      </c>
      <c r="BM121" s="41"/>
      <c r="BN121" s="41"/>
      <c r="BO121" s="41"/>
    </row>
    <row r="122" customFormat="false" ht="12.75" hidden="false" customHeight="true" outlineLevel="0" collapsed="false">
      <c r="B122" s="57" t="str">
        <f aca="false">'[2]INSPECCIONES ESPECIALES'!B21</f>
        <v>32-10-01</v>
      </c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75" t="n">
        <f aca="false">'[2]INSPECCIONES ESPECIALES'!F21</f>
        <v>10</v>
      </c>
      <c r="U122" s="75"/>
      <c r="V122" s="75"/>
      <c r="W122" s="75"/>
      <c r="X122" s="76" t="str">
        <f aca="false">'[2]INSPECCIONES ESPECIALES'!G21</f>
        <v>N/A</v>
      </c>
      <c r="Y122" s="76"/>
      <c r="Z122" s="76"/>
      <c r="AA122" s="76"/>
      <c r="AB122" s="77" t="n">
        <f aca="false">'[2]INSPECCIONES ESPECIALES'!H21</f>
        <v>5000</v>
      </c>
      <c r="AC122" s="77"/>
      <c r="AD122" s="77"/>
      <c r="AE122" s="77"/>
      <c r="AF122" s="39" t="n">
        <f aca="false">'[2]INSPECCIONES ESPECIALES'!I21</f>
        <v>37372</v>
      </c>
      <c r="AG122" s="39"/>
      <c r="AH122" s="39"/>
      <c r="AI122" s="39"/>
      <c r="AJ122" s="40" t="n">
        <f aca="false">'[2]INSPECCIONES ESPECIALES'!J21</f>
        <v>9755</v>
      </c>
      <c r="AK122" s="40"/>
      <c r="AL122" s="40"/>
      <c r="AM122" s="40"/>
      <c r="AN122" s="41" t="n">
        <f aca="false">'[2]INSPECCIONES ESPECIALES'!K21</f>
        <v>4130</v>
      </c>
      <c r="AO122" s="41"/>
      <c r="AP122" s="41"/>
      <c r="AQ122" s="41"/>
      <c r="AR122" s="39" t="n">
        <f aca="false">'[2]INSPECCIONES ESPECIALES'!L21</f>
        <v>41025</v>
      </c>
      <c r="AS122" s="39"/>
      <c r="AT122" s="39"/>
      <c r="AU122" s="39"/>
      <c r="AV122" s="40" t="str">
        <f aca="false">'[2]INSPECCIONES ESPECIALES'!M21</f>
        <v>N/A</v>
      </c>
      <c r="AW122" s="40"/>
      <c r="AX122" s="40"/>
      <c r="AY122" s="40"/>
      <c r="AZ122" s="41" t="n">
        <f aca="false">'[2]INSPECCIONES ESPECIALES'!N21</f>
        <v>9130</v>
      </c>
      <c r="BA122" s="41"/>
      <c r="BB122" s="41"/>
      <c r="BC122" s="41"/>
      <c r="BD122" s="42" t="n">
        <f aca="false">'[2]INSPECCIONES ESPECIALES'!O21</f>
        <v>500.377167361112</v>
      </c>
      <c r="BE122" s="42"/>
      <c r="BF122" s="42"/>
      <c r="BG122" s="42"/>
      <c r="BH122" s="40" t="str">
        <f aca="false">'[2]INSPECCIONES ESPECIALES'!P21</f>
        <v>N/A</v>
      </c>
      <c r="BI122" s="40"/>
      <c r="BJ122" s="40"/>
      <c r="BK122" s="40"/>
      <c r="BL122" s="41" t="n">
        <f aca="false">'[2]INSPECCIONES ESPECIALES'!Q21</f>
        <v>3610</v>
      </c>
      <c r="BM122" s="41"/>
      <c r="BN122" s="41"/>
      <c r="BO122" s="41"/>
    </row>
    <row r="123" customFormat="false" ht="12.75" hidden="false" customHeight="true" outlineLevel="0" collapsed="false">
      <c r="B123" s="57" t="str">
        <f aca="false">'[2]INSPECCIONES ESPECIALES'!B22</f>
        <v>32-10-02</v>
      </c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75" t="n">
        <f aca="false">'[2]INSPECCIONES ESPECIALES'!F22</f>
        <v>3</v>
      </c>
      <c r="U123" s="75"/>
      <c r="V123" s="75"/>
      <c r="W123" s="75"/>
      <c r="X123" s="76" t="str">
        <f aca="false">'[2]INSPECCIONES ESPECIALES'!G22</f>
        <v>N/A</v>
      </c>
      <c r="Y123" s="76"/>
      <c r="Z123" s="76"/>
      <c r="AA123" s="76"/>
      <c r="AB123" s="77" t="n">
        <f aca="false">'[2]INSPECCIONES ESPECIALES'!H22</f>
        <v>1000</v>
      </c>
      <c r="AC123" s="77"/>
      <c r="AD123" s="77"/>
      <c r="AE123" s="77"/>
      <c r="AF123" s="39" t="n">
        <f aca="false">'[2]INSPECCIONES ESPECIALES'!I22</f>
        <v>39734</v>
      </c>
      <c r="AG123" s="39"/>
      <c r="AH123" s="39"/>
      <c r="AI123" s="39"/>
      <c r="AJ123" s="40" t="n">
        <f aca="false">'[2]INSPECCIONES ESPECIALES'!J22</f>
        <v>10469</v>
      </c>
      <c r="AK123" s="40"/>
      <c r="AL123" s="40"/>
      <c r="AM123" s="40"/>
      <c r="AN123" s="41" t="n">
        <f aca="false">'[2]INSPECCIONES ESPECIALES'!K22</f>
        <v>5233</v>
      </c>
      <c r="AO123" s="41"/>
      <c r="AP123" s="41"/>
      <c r="AQ123" s="41"/>
      <c r="AR123" s="39" t="n">
        <f aca="false">'[2]INSPECCIONES ESPECIALES'!L22</f>
        <v>40829</v>
      </c>
      <c r="AS123" s="39"/>
      <c r="AT123" s="39"/>
      <c r="AU123" s="39"/>
      <c r="AV123" s="40" t="str">
        <f aca="false">'[2]INSPECCIONES ESPECIALES'!M22</f>
        <v>N/A</v>
      </c>
      <c r="AW123" s="40"/>
      <c r="AX123" s="40"/>
      <c r="AY123" s="40"/>
      <c r="AZ123" s="41" t="n">
        <f aca="false">'[2]INSPECCIONES ESPECIALES'!N22</f>
        <v>6233</v>
      </c>
      <c r="BA123" s="41"/>
      <c r="BB123" s="41"/>
      <c r="BC123" s="41"/>
      <c r="BD123" s="42" t="n">
        <f aca="false">'[2]INSPECCIONES ESPECIALES'!O22</f>
        <v>304.377167361112</v>
      </c>
      <c r="BE123" s="42"/>
      <c r="BF123" s="42"/>
      <c r="BG123" s="42"/>
      <c r="BH123" s="40" t="str">
        <f aca="false">'[2]INSPECCIONES ESPECIALES'!P22</f>
        <v>N/A</v>
      </c>
      <c r="BI123" s="40"/>
      <c r="BJ123" s="40"/>
      <c r="BK123" s="40"/>
      <c r="BL123" s="41" t="n">
        <f aca="false">'[2]INSPECCIONES ESPECIALES'!Q22</f>
        <v>713</v>
      </c>
      <c r="BM123" s="41"/>
      <c r="BN123" s="41"/>
      <c r="BO123" s="41"/>
    </row>
    <row r="124" customFormat="false" ht="12.75" hidden="false" customHeight="true" outlineLevel="0" collapsed="false">
      <c r="B124" s="57" t="str">
        <f aca="false">'[2]INSPECCIONES ESPECIALES'!B23</f>
        <v>32-10-03</v>
      </c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75" t="n">
        <f aca="false">'[2]INSPECCIONES ESPECIALES'!F23</f>
        <v>3</v>
      </c>
      <c r="U124" s="75"/>
      <c r="V124" s="75"/>
      <c r="W124" s="75"/>
      <c r="X124" s="76" t="str">
        <f aca="false">'[2]INSPECCIONES ESPECIALES'!G23</f>
        <v>N/A</v>
      </c>
      <c r="Y124" s="76"/>
      <c r="Z124" s="76"/>
      <c r="AA124" s="76"/>
      <c r="AB124" s="77" t="n">
        <f aca="false">'[2]INSPECCIONES ESPECIALES'!H23</f>
        <v>500</v>
      </c>
      <c r="AC124" s="77"/>
      <c r="AD124" s="77"/>
      <c r="AE124" s="77"/>
      <c r="AF124" s="39" t="n">
        <f aca="false">'[2]INSPECCIONES ESPECIALES'!I23</f>
        <v>40142</v>
      </c>
      <c r="AG124" s="39"/>
      <c r="AH124" s="39"/>
      <c r="AI124" s="39"/>
      <c r="AJ124" s="40" t="n">
        <f aca="false">'[2]INSPECCIONES ESPECIALES'!J23</f>
        <v>10811</v>
      </c>
      <c r="AK124" s="40"/>
      <c r="AL124" s="40"/>
      <c r="AM124" s="40"/>
      <c r="AN124" s="41" t="n">
        <f aca="false">'[2]INSPECCIONES ESPECIALES'!K23</f>
        <v>5404</v>
      </c>
      <c r="AO124" s="41"/>
      <c r="AP124" s="41"/>
      <c r="AQ124" s="41"/>
      <c r="AR124" s="39" t="n">
        <f aca="false">'[2]INSPECCIONES ESPECIALES'!L23</f>
        <v>41238</v>
      </c>
      <c r="AS124" s="39"/>
      <c r="AT124" s="39"/>
      <c r="AU124" s="39"/>
      <c r="AV124" s="40" t="str">
        <f aca="false">'[2]INSPECCIONES ESPECIALES'!M23</f>
        <v>N/A</v>
      </c>
      <c r="AW124" s="40"/>
      <c r="AX124" s="40"/>
      <c r="AY124" s="40"/>
      <c r="AZ124" s="41" t="n">
        <f aca="false">'[2]INSPECCIONES ESPECIALES'!N23</f>
        <v>5904</v>
      </c>
      <c r="BA124" s="41"/>
      <c r="BB124" s="41"/>
      <c r="BC124" s="41"/>
      <c r="BD124" s="42" t="n">
        <f aca="false">'[2]INSPECCIONES ESPECIALES'!O23</f>
        <v>713.377167361112</v>
      </c>
      <c r="BE124" s="42"/>
      <c r="BF124" s="42"/>
      <c r="BG124" s="42"/>
      <c r="BH124" s="40" t="str">
        <f aca="false">'[2]INSPECCIONES ESPECIALES'!P23</f>
        <v>N/A</v>
      </c>
      <c r="BI124" s="40"/>
      <c r="BJ124" s="40"/>
      <c r="BK124" s="40"/>
      <c r="BL124" s="41" t="n">
        <f aca="false">'[2]INSPECCIONES ESPECIALES'!Q23</f>
        <v>384</v>
      </c>
      <c r="BM124" s="41"/>
      <c r="BN124" s="41"/>
      <c r="BO124" s="41"/>
    </row>
    <row r="125" customFormat="false" ht="12.75" hidden="false" customHeight="true" outlineLevel="0" collapsed="false">
      <c r="B125" s="57" t="str">
        <f aca="false">'[2]INSPECCIONES ESPECIALES'!B24</f>
        <v>32-10-04</v>
      </c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75" t="n">
        <f aca="false">'[2]INSPECCIONES ESPECIALES'!F24</f>
        <v>5</v>
      </c>
      <c r="U125" s="75"/>
      <c r="V125" s="75"/>
      <c r="W125" s="75"/>
      <c r="X125" s="76" t="str">
        <f aca="false">'[2]INSPECCIONES ESPECIALES'!G24</f>
        <v>N/A</v>
      </c>
      <c r="Y125" s="76"/>
      <c r="Z125" s="76"/>
      <c r="AA125" s="76"/>
      <c r="AB125" s="77" t="n">
        <f aca="false">'[2]INSPECCIONES ESPECIALES'!H24</f>
        <v>2500</v>
      </c>
      <c r="AC125" s="77"/>
      <c r="AD125" s="77"/>
      <c r="AE125" s="77"/>
      <c r="AF125" s="39" t="n">
        <f aca="false">'[2]INSPECCIONES ESPECIALES'!I24</f>
        <v>39478</v>
      </c>
      <c r="AG125" s="39"/>
      <c r="AH125" s="39"/>
      <c r="AI125" s="39"/>
      <c r="AJ125" s="40" t="n">
        <f aca="false">'[2]INSPECCIONES ESPECIALES'!J24</f>
        <v>10371</v>
      </c>
      <c r="AK125" s="40"/>
      <c r="AL125" s="40"/>
      <c r="AM125" s="40"/>
      <c r="AN125" s="41" t="n">
        <f aca="false">'[2]INSPECCIONES ESPECIALES'!K24</f>
        <v>4950</v>
      </c>
      <c r="AO125" s="41"/>
      <c r="AP125" s="41"/>
      <c r="AQ125" s="41"/>
      <c r="AR125" s="39" t="n">
        <f aca="false">'[2]INSPECCIONES ESPECIALES'!L24</f>
        <v>41305</v>
      </c>
      <c r="AS125" s="39"/>
      <c r="AT125" s="39"/>
      <c r="AU125" s="39"/>
      <c r="AV125" s="40" t="str">
        <f aca="false">'[2]INSPECCIONES ESPECIALES'!M24</f>
        <v>N/A</v>
      </c>
      <c r="AW125" s="40"/>
      <c r="AX125" s="40"/>
      <c r="AY125" s="40"/>
      <c r="AZ125" s="41" t="n">
        <f aca="false">'[2]INSPECCIONES ESPECIALES'!N24</f>
        <v>7450</v>
      </c>
      <c r="BA125" s="41"/>
      <c r="BB125" s="41"/>
      <c r="BC125" s="41"/>
      <c r="BD125" s="42" t="n">
        <f aca="false">'[2]INSPECCIONES ESPECIALES'!O24</f>
        <v>780.377167361112</v>
      </c>
      <c r="BE125" s="42"/>
      <c r="BF125" s="42"/>
      <c r="BG125" s="42"/>
      <c r="BH125" s="40" t="str">
        <f aca="false">'[2]INSPECCIONES ESPECIALES'!P24</f>
        <v>N/A</v>
      </c>
      <c r="BI125" s="40"/>
      <c r="BJ125" s="40"/>
      <c r="BK125" s="40"/>
      <c r="BL125" s="41" t="n">
        <f aca="false">'[2]INSPECCIONES ESPECIALES'!Q24</f>
        <v>1930</v>
      </c>
      <c r="BM125" s="41"/>
      <c r="BN125" s="41"/>
      <c r="BO125" s="41"/>
    </row>
    <row r="126" customFormat="false" ht="12.75" hidden="false" customHeight="true" outlineLevel="0" collapsed="false">
      <c r="B126" s="57" t="str">
        <f aca="false">'[2]INSPECCIONES ESPECIALES'!B25</f>
        <v>32-10-05</v>
      </c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75" t="n">
        <f aca="false">'[2]INSPECCIONES ESPECIALES'!F25</f>
        <v>4</v>
      </c>
      <c r="U126" s="75"/>
      <c r="V126" s="75"/>
      <c r="W126" s="75"/>
      <c r="X126" s="76" t="str">
        <f aca="false">'[2]INSPECCIONES ESPECIALES'!G25</f>
        <v>N/A</v>
      </c>
      <c r="Y126" s="76"/>
      <c r="Z126" s="76"/>
      <c r="AA126" s="76"/>
      <c r="AB126" s="77" t="n">
        <f aca="false">'[2]INSPECCIONES ESPECIALES'!H25</f>
        <v>2000</v>
      </c>
      <c r="AC126" s="77"/>
      <c r="AD126" s="77"/>
      <c r="AE126" s="77"/>
      <c r="AF126" s="39" t="n">
        <f aca="false">'[2]INSPECCIONES ESPECIALES'!I25</f>
        <v>40142</v>
      </c>
      <c r="AG126" s="39"/>
      <c r="AH126" s="39"/>
      <c r="AI126" s="39"/>
      <c r="AJ126" s="40" t="n">
        <f aca="false">'[2]INSPECCIONES ESPECIALES'!J25</f>
        <v>10811</v>
      </c>
      <c r="AK126" s="40"/>
      <c r="AL126" s="40"/>
      <c r="AM126" s="40"/>
      <c r="AN126" s="41" t="n">
        <f aca="false">'[2]INSPECCIONES ESPECIALES'!K25</f>
        <v>5404</v>
      </c>
      <c r="AO126" s="41"/>
      <c r="AP126" s="41"/>
      <c r="AQ126" s="41"/>
      <c r="AR126" s="39" t="n">
        <f aca="false">'[2]INSPECCIONES ESPECIALES'!L25</f>
        <v>41603</v>
      </c>
      <c r="AS126" s="39"/>
      <c r="AT126" s="39"/>
      <c r="AU126" s="39"/>
      <c r="AV126" s="40" t="str">
        <f aca="false">'[2]INSPECCIONES ESPECIALES'!M25</f>
        <v>N/A</v>
      </c>
      <c r="AW126" s="40"/>
      <c r="AX126" s="40"/>
      <c r="AY126" s="40"/>
      <c r="AZ126" s="41" t="n">
        <f aca="false">'[2]INSPECCIONES ESPECIALES'!N25</f>
        <v>7404</v>
      </c>
      <c r="BA126" s="41"/>
      <c r="BB126" s="41"/>
      <c r="BC126" s="41"/>
      <c r="BD126" s="42" t="n">
        <f aca="false">'[2]INSPECCIONES ESPECIALES'!O25</f>
        <v>1078.37716736111</v>
      </c>
      <c r="BE126" s="42"/>
      <c r="BF126" s="42"/>
      <c r="BG126" s="42"/>
      <c r="BH126" s="40" t="str">
        <f aca="false">'[2]INSPECCIONES ESPECIALES'!P25</f>
        <v>N/A</v>
      </c>
      <c r="BI126" s="40"/>
      <c r="BJ126" s="40"/>
      <c r="BK126" s="40"/>
      <c r="BL126" s="41" t="n">
        <f aca="false">'[2]INSPECCIONES ESPECIALES'!Q25</f>
        <v>1884</v>
      </c>
      <c r="BM126" s="41"/>
      <c r="BN126" s="41"/>
      <c r="BO126" s="41"/>
    </row>
    <row r="127" customFormat="false" ht="12.75" hidden="false" customHeight="true" outlineLevel="0" collapsed="false">
      <c r="B127" s="57" t="str">
        <f aca="false">'[2]INSPECCIONES ESPECIALES'!B26</f>
        <v>32-20-02</v>
      </c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75" t="n">
        <f aca="false">'[2]INSPECCIONES ESPECIALES'!F26</f>
        <v>10</v>
      </c>
      <c r="U127" s="75"/>
      <c r="V127" s="75"/>
      <c r="W127" s="75"/>
      <c r="X127" s="76" t="str">
        <f aca="false">'[2]INSPECCIONES ESPECIALES'!G26</f>
        <v>N/A</v>
      </c>
      <c r="Y127" s="76"/>
      <c r="Z127" s="76"/>
      <c r="AA127" s="76"/>
      <c r="AB127" s="77" t="n">
        <f aca="false">'[2]INSPECCIONES ESPECIALES'!H26</f>
        <v>5000</v>
      </c>
      <c r="AC127" s="77"/>
      <c r="AD127" s="77"/>
      <c r="AE127" s="77"/>
      <c r="AF127" s="39" t="n">
        <f aca="false">'[2]INSPECCIONES ESPECIALES'!I26</f>
        <v>37372</v>
      </c>
      <c r="AG127" s="39"/>
      <c r="AH127" s="39"/>
      <c r="AI127" s="39"/>
      <c r="AJ127" s="40" t="n">
        <f aca="false">'[2]INSPECCIONES ESPECIALES'!J26</f>
        <v>9755</v>
      </c>
      <c r="AK127" s="40"/>
      <c r="AL127" s="40"/>
      <c r="AM127" s="40"/>
      <c r="AN127" s="41" t="n">
        <f aca="false">'[2]INSPECCIONES ESPECIALES'!K26</f>
        <v>4870</v>
      </c>
      <c r="AO127" s="41"/>
      <c r="AP127" s="41"/>
      <c r="AQ127" s="41"/>
      <c r="AR127" s="39" t="n">
        <f aca="false">'[2]INSPECCIONES ESPECIALES'!L26</f>
        <v>41025</v>
      </c>
      <c r="AS127" s="39"/>
      <c r="AT127" s="39"/>
      <c r="AU127" s="39"/>
      <c r="AV127" s="40" t="str">
        <f aca="false">'[2]INSPECCIONES ESPECIALES'!M26</f>
        <v>N/A</v>
      </c>
      <c r="AW127" s="40"/>
      <c r="AX127" s="40"/>
      <c r="AY127" s="40"/>
      <c r="AZ127" s="41" t="n">
        <f aca="false">'[2]INSPECCIONES ESPECIALES'!N26</f>
        <v>9870</v>
      </c>
      <c r="BA127" s="41"/>
      <c r="BB127" s="41"/>
      <c r="BC127" s="41"/>
      <c r="BD127" s="42" t="n">
        <f aca="false">'[2]INSPECCIONES ESPECIALES'!O26</f>
        <v>500.377167361112</v>
      </c>
      <c r="BE127" s="42"/>
      <c r="BF127" s="42"/>
      <c r="BG127" s="42"/>
      <c r="BH127" s="40" t="str">
        <f aca="false">'[2]INSPECCIONES ESPECIALES'!P26</f>
        <v>N/A</v>
      </c>
      <c r="BI127" s="40"/>
      <c r="BJ127" s="40"/>
      <c r="BK127" s="40"/>
      <c r="BL127" s="41" t="n">
        <f aca="false">'[2]INSPECCIONES ESPECIALES'!Q26</f>
        <v>4350</v>
      </c>
      <c r="BM127" s="41"/>
      <c r="BN127" s="41"/>
      <c r="BO127" s="41"/>
    </row>
    <row r="128" customFormat="false" ht="12.75" hidden="false" customHeight="true" outlineLevel="0" collapsed="false">
      <c r="B128" s="57" t="str">
        <f aca="false">'[2]INSPECCIONES ESPECIALES'!B27</f>
        <v>32-30-05</v>
      </c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75" t="n">
        <f aca="false">'[2]INSPECCIONES ESPECIALES'!F27</f>
        <v>10</v>
      </c>
      <c r="U128" s="75"/>
      <c r="V128" s="75"/>
      <c r="W128" s="75"/>
      <c r="X128" s="76" t="str">
        <f aca="false">'[2]INSPECCIONES ESPECIALES'!G27</f>
        <v>N/A</v>
      </c>
      <c r="Y128" s="76"/>
      <c r="Z128" s="76"/>
      <c r="AA128" s="76"/>
      <c r="AB128" s="77" t="n">
        <f aca="false">'[2]INSPECCIONES ESPECIALES'!H27</f>
        <v>5000</v>
      </c>
      <c r="AC128" s="77"/>
      <c r="AD128" s="77"/>
      <c r="AE128" s="77"/>
      <c r="AF128" s="39" t="n">
        <f aca="false">'[2]INSPECCIONES ESPECIALES'!I27</f>
        <v>37372</v>
      </c>
      <c r="AG128" s="39"/>
      <c r="AH128" s="39"/>
      <c r="AI128" s="39"/>
      <c r="AJ128" s="40" t="n">
        <f aca="false">'[2]INSPECCIONES ESPECIALES'!J27</f>
        <v>9755</v>
      </c>
      <c r="AK128" s="40"/>
      <c r="AL128" s="40"/>
      <c r="AM128" s="40"/>
      <c r="AN128" s="41" t="n">
        <f aca="false">'[2]INSPECCIONES ESPECIALES'!K27</f>
        <v>4870</v>
      </c>
      <c r="AO128" s="41"/>
      <c r="AP128" s="41"/>
      <c r="AQ128" s="41"/>
      <c r="AR128" s="39" t="n">
        <f aca="false">'[2]INSPECCIONES ESPECIALES'!L27</f>
        <v>41025</v>
      </c>
      <c r="AS128" s="39"/>
      <c r="AT128" s="39"/>
      <c r="AU128" s="39"/>
      <c r="AV128" s="40" t="str">
        <f aca="false">'[2]INSPECCIONES ESPECIALES'!M27</f>
        <v>N/A</v>
      </c>
      <c r="AW128" s="40"/>
      <c r="AX128" s="40"/>
      <c r="AY128" s="40"/>
      <c r="AZ128" s="41" t="n">
        <f aca="false">'[2]INSPECCIONES ESPECIALES'!N27</f>
        <v>9870</v>
      </c>
      <c r="BA128" s="41"/>
      <c r="BB128" s="41"/>
      <c r="BC128" s="41"/>
      <c r="BD128" s="42" t="n">
        <f aca="false">'[2]INSPECCIONES ESPECIALES'!O27</f>
        <v>500.377167361112</v>
      </c>
      <c r="BE128" s="42"/>
      <c r="BF128" s="42"/>
      <c r="BG128" s="42"/>
      <c r="BH128" s="40" t="str">
        <f aca="false">'[2]INSPECCIONES ESPECIALES'!P27</f>
        <v>N/A</v>
      </c>
      <c r="BI128" s="40"/>
      <c r="BJ128" s="40"/>
      <c r="BK128" s="40"/>
      <c r="BL128" s="41" t="n">
        <f aca="false">'[2]INSPECCIONES ESPECIALES'!Q27</f>
        <v>4350</v>
      </c>
      <c r="BM128" s="41"/>
      <c r="BN128" s="41"/>
      <c r="BO128" s="41"/>
    </row>
    <row r="129" customFormat="false" ht="25.5" hidden="false" customHeight="true" outlineLevel="0" collapsed="false">
      <c r="B129" s="57" t="str">
        <f aca="false">'[2]INSPECCIONES ESPECIALES'!B28</f>
        <v>32-30-07</v>
      </c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73" t="str">
        <f aca="false">'[2]INSPECCIONES ESPECIALES'!$F$28</f>
        <v>180 meses / 2500 hrs / 7500 cys VER MEB 88-5</v>
      </c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39" t="n">
        <f aca="false">'[2]INSPECCIONES ESPECIALES'!I28</f>
        <v>39478</v>
      </c>
      <c r="AG129" s="39"/>
      <c r="AH129" s="39"/>
      <c r="AI129" s="39"/>
      <c r="AJ129" s="40" t="n">
        <f aca="false">'[2]INSPECCIONES ESPECIALES'!J28</f>
        <v>10371</v>
      </c>
      <c r="AK129" s="40"/>
      <c r="AL129" s="40"/>
      <c r="AM129" s="40"/>
      <c r="AN129" s="41" t="n">
        <f aca="false">'[2]INSPECCIONES ESPECIALES'!K28</f>
        <v>5185</v>
      </c>
      <c r="AO129" s="41"/>
      <c r="AP129" s="41"/>
      <c r="AQ129" s="41"/>
      <c r="AR129" s="39" t="n">
        <f aca="false">'[2]INSPECCIONES ESPECIALES'!L28</f>
        <v>44957</v>
      </c>
      <c r="AS129" s="39"/>
      <c r="AT129" s="39"/>
      <c r="AU129" s="39"/>
      <c r="AV129" s="40" t="n">
        <f aca="false">'[2]INSPECCIONES ESPECIALES'!M28</f>
        <v>12871</v>
      </c>
      <c r="AW129" s="40"/>
      <c r="AX129" s="40"/>
      <c r="AY129" s="40"/>
      <c r="AZ129" s="41" t="n">
        <f aca="false">'[2]INSPECCIONES ESPECIALES'!N28</f>
        <v>12685</v>
      </c>
      <c r="BA129" s="41"/>
      <c r="BB129" s="41"/>
      <c r="BC129" s="41"/>
      <c r="BD129" s="42" t="n">
        <f aca="false">'[2]INSPECCIONES ESPECIALES'!O28</f>
        <v>4432.37716736111</v>
      </c>
      <c r="BE129" s="42"/>
      <c r="BF129" s="42"/>
      <c r="BG129" s="42"/>
      <c r="BH129" s="40" t="n">
        <f aca="false">'[2]INSPECCIONES ESPECIALES'!P28</f>
        <v>1887</v>
      </c>
      <c r="BI129" s="40"/>
      <c r="BJ129" s="40"/>
      <c r="BK129" s="40"/>
      <c r="BL129" s="41" t="n">
        <f aca="false">'[2]INSPECCIONES ESPECIALES'!Q28</f>
        <v>7165</v>
      </c>
      <c r="BM129" s="41"/>
      <c r="BN129" s="41"/>
      <c r="BO129" s="41"/>
    </row>
    <row r="130" customFormat="false" ht="12.75" hidden="false" customHeight="true" outlineLevel="0" collapsed="false">
      <c r="B130" s="57" t="str">
        <f aca="false">'[2]INSPECCIONES ESPECIALES'!B29</f>
        <v>32-50-00</v>
      </c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75" t="n">
        <f aca="false">'[2]INSPECCIONES ESPECIALES'!F29</f>
        <v>5</v>
      </c>
      <c r="U130" s="75"/>
      <c r="V130" s="75"/>
      <c r="W130" s="75"/>
      <c r="X130" s="76" t="str">
        <f aca="false">'[2]INSPECCIONES ESPECIALES'!G29</f>
        <v>N/A</v>
      </c>
      <c r="Y130" s="76"/>
      <c r="Z130" s="76"/>
      <c r="AA130" s="76"/>
      <c r="AB130" s="77" t="n">
        <f aca="false">'[2]INSPECCIONES ESPECIALES'!H29</f>
        <v>2500</v>
      </c>
      <c r="AC130" s="77"/>
      <c r="AD130" s="77"/>
      <c r="AE130" s="77"/>
      <c r="AF130" s="39" t="n">
        <f aca="false">'[2]INSPECCIONES ESPECIALES'!I29</f>
        <v>39660</v>
      </c>
      <c r="AG130" s="39"/>
      <c r="AH130" s="39"/>
      <c r="AI130" s="39"/>
      <c r="AJ130" s="40" t="n">
        <f aca="false">'[2]INSPECCIONES ESPECIALES'!J29</f>
        <v>10371</v>
      </c>
      <c r="AK130" s="40"/>
      <c r="AL130" s="40"/>
      <c r="AM130" s="40"/>
      <c r="AN130" s="41" t="n">
        <f aca="false">'[2]INSPECCIONES ESPECIALES'!K29</f>
        <v>5185</v>
      </c>
      <c r="AO130" s="41"/>
      <c r="AP130" s="41"/>
      <c r="AQ130" s="41"/>
      <c r="AR130" s="39" t="n">
        <f aca="false">'[2]INSPECCIONES ESPECIALES'!L29</f>
        <v>41486</v>
      </c>
      <c r="AS130" s="39"/>
      <c r="AT130" s="39"/>
      <c r="AU130" s="39"/>
      <c r="AV130" s="40" t="str">
        <f aca="false">'[2]INSPECCIONES ESPECIALES'!M29</f>
        <v>N/A</v>
      </c>
      <c r="AW130" s="40"/>
      <c r="AX130" s="40"/>
      <c r="AY130" s="40"/>
      <c r="AZ130" s="41" t="n">
        <f aca="false">'[2]INSPECCIONES ESPECIALES'!N29</f>
        <v>7685</v>
      </c>
      <c r="BA130" s="41"/>
      <c r="BB130" s="41"/>
      <c r="BC130" s="41"/>
      <c r="BD130" s="42" t="n">
        <f aca="false">'[2]INSPECCIONES ESPECIALES'!O29</f>
        <v>961.377167361112</v>
      </c>
      <c r="BE130" s="42"/>
      <c r="BF130" s="42"/>
      <c r="BG130" s="42"/>
      <c r="BH130" s="40" t="str">
        <f aca="false">'[2]INSPECCIONES ESPECIALES'!P29</f>
        <v>N/A</v>
      </c>
      <c r="BI130" s="40"/>
      <c r="BJ130" s="40"/>
      <c r="BK130" s="40"/>
      <c r="BL130" s="41" t="n">
        <f aca="false">'[2]INSPECCIONES ESPECIALES'!Q29</f>
        <v>2165</v>
      </c>
      <c r="BM130" s="41"/>
      <c r="BN130" s="41"/>
      <c r="BO130" s="41"/>
    </row>
    <row r="131" customFormat="false" ht="12.75" hidden="false" customHeight="true" outlineLevel="0" collapsed="false">
      <c r="B131" s="57" t="str">
        <f aca="false">'[2]INSPECCIONES ESPECIALES'!B30</f>
        <v>52-20-01</v>
      </c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75" t="n">
        <f aca="false">'[2]INSPECCIONES ESPECIALES'!F30</f>
        <v>3</v>
      </c>
      <c r="U131" s="75"/>
      <c r="V131" s="75"/>
      <c r="W131" s="75"/>
      <c r="X131" s="76" t="n">
        <f aca="false">'[2]INSPECCIONES ESPECIALES'!G30</f>
        <v>1000</v>
      </c>
      <c r="Y131" s="76"/>
      <c r="Z131" s="76"/>
      <c r="AA131" s="76"/>
      <c r="AB131" s="77" t="str">
        <f aca="false">'[2]INSPECCIONES ESPECIALES'!H30</f>
        <v>N/A</v>
      </c>
      <c r="AC131" s="77"/>
      <c r="AD131" s="77"/>
      <c r="AE131" s="77"/>
      <c r="AF131" s="39" t="n">
        <f aca="false">'[2]INSPECCIONES ESPECIALES'!I30</f>
        <v>39478</v>
      </c>
      <c r="AG131" s="39"/>
      <c r="AH131" s="39"/>
      <c r="AI131" s="39"/>
      <c r="AJ131" s="40" t="n">
        <f aca="false">'[2]INSPECCIONES ESPECIALES'!J30</f>
        <v>10371</v>
      </c>
      <c r="AK131" s="40"/>
      <c r="AL131" s="40"/>
      <c r="AM131" s="40"/>
      <c r="AN131" s="41" t="n">
        <f aca="false">'[2]INSPECCIONES ESPECIALES'!K30</f>
        <v>5185</v>
      </c>
      <c r="AO131" s="41"/>
      <c r="AP131" s="41"/>
      <c r="AQ131" s="41"/>
      <c r="AR131" s="39" t="n">
        <f aca="false">'[2]INSPECCIONES ESPECIALES'!L30</f>
        <v>40574</v>
      </c>
      <c r="AS131" s="39"/>
      <c r="AT131" s="39"/>
      <c r="AU131" s="39"/>
      <c r="AV131" s="40" t="n">
        <f aca="false">'[2]INSPECCIONES ESPECIALES'!M30</f>
        <v>11371</v>
      </c>
      <c r="AW131" s="40"/>
      <c r="AX131" s="40"/>
      <c r="AY131" s="40"/>
      <c r="AZ131" s="41" t="str">
        <f aca="false">'[2]INSPECCIONES ESPECIALES'!N30</f>
        <v>N/A</v>
      </c>
      <c r="BA131" s="41"/>
      <c r="BB131" s="41"/>
      <c r="BC131" s="41"/>
      <c r="BD131" s="42" t="n">
        <f aca="false">'[2]INSPECCIONES ESPECIALES'!O30</f>
        <v>49.3771673611118</v>
      </c>
      <c r="BE131" s="42"/>
      <c r="BF131" s="42"/>
      <c r="BG131" s="42"/>
      <c r="BH131" s="40" t="n">
        <f aca="false">'[2]INSPECCIONES ESPECIALES'!P30</f>
        <v>387</v>
      </c>
      <c r="BI131" s="40"/>
      <c r="BJ131" s="40"/>
      <c r="BK131" s="40"/>
      <c r="BL131" s="41" t="str">
        <f aca="false">'[2]INSPECCIONES ESPECIALES'!Q30</f>
        <v>N/A</v>
      </c>
      <c r="BM131" s="41"/>
      <c r="BN131" s="41"/>
      <c r="BO131" s="41"/>
    </row>
    <row r="132" customFormat="false" ht="12.75" hidden="false" customHeight="true" outlineLevel="0" collapsed="false">
      <c r="B132" s="57" t="str">
        <f aca="false">'[2]INSPECCIONES ESPECIALES'!B31</f>
        <v>53-10-02</v>
      </c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75" t="n">
        <f aca="false">'[2]INSPECCIONES ESPECIALES'!F31</f>
        <v>10</v>
      </c>
      <c r="U132" s="75"/>
      <c r="V132" s="75"/>
      <c r="W132" s="75"/>
      <c r="X132" s="76" t="n">
        <f aca="false">'[2]INSPECCIONES ESPECIALES'!G31</f>
        <v>5000</v>
      </c>
      <c r="Y132" s="76"/>
      <c r="Z132" s="76"/>
      <c r="AA132" s="76"/>
      <c r="AB132" s="77" t="str">
        <f aca="false">'[2]INSPECCIONES ESPECIALES'!H31</f>
        <v>N/A</v>
      </c>
      <c r="AC132" s="77"/>
      <c r="AD132" s="77"/>
      <c r="AE132" s="77"/>
      <c r="AF132" s="39" t="n">
        <f aca="false">'[2]INSPECCIONES ESPECIALES'!I31</f>
        <v>37602</v>
      </c>
      <c r="AG132" s="39"/>
      <c r="AH132" s="39"/>
      <c r="AI132" s="39"/>
      <c r="AJ132" s="40" t="n">
        <f aca="false">'[2]INSPECCIONES ESPECIALES'!J31</f>
        <v>9755</v>
      </c>
      <c r="AK132" s="40"/>
      <c r="AL132" s="40"/>
      <c r="AM132" s="40"/>
      <c r="AN132" s="41" t="str">
        <f aca="false">'[2]INSPECCIONES ESPECIALES'!K31</f>
        <v>***</v>
      </c>
      <c r="AO132" s="41"/>
      <c r="AP132" s="41"/>
      <c r="AQ132" s="41"/>
      <c r="AR132" s="39" t="n">
        <f aca="false">'[2]INSPECCIONES ESPECIALES'!L31</f>
        <v>41254</v>
      </c>
      <c r="AS132" s="39"/>
      <c r="AT132" s="39"/>
      <c r="AU132" s="39"/>
      <c r="AV132" s="40" t="n">
        <f aca="false">'[2]INSPECCIONES ESPECIALES'!M31</f>
        <v>14755</v>
      </c>
      <c r="AW132" s="40"/>
      <c r="AX132" s="40"/>
      <c r="AY132" s="40"/>
      <c r="AZ132" s="41" t="str">
        <f aca="false">'[2]INSPECCIONES ESPECIALES'!N31</f>
        <v>N/A</v>
      </c>
      <c r="BA132" s="41"/>
      <c r="BB132" s="41"/>
      <c r="BC132" s="41"/>
      <c r="BD132" s="42" t="n">
        <f aca="false">'[2]INSPECCIONES ESPECIALES'!O31</f>
        <v>729.377167361112</v>
      </c>
      <c r="BE132" s="42"/>
      <c r="BF132" s="42"/>
      <c r="BG132" s="42"/>
      <c r="BH132" s="40" t="n">
        <f aca="false">'[2]INSPECCIONES ESPECIALES'!P31</f>
        <v>3771</v>
      </c>
      <c r="BI132" s="40"/>
      <c r="BJ132" s="40"/>
      <c r="BK132" s="40"/>
      <c r="BL132" s="41" t="str">
        <f aca="false">'[2]INSPECCIONES ESPECIALES'!Q31</f>
        <v>N/A</v>
      </c>
      <c r="BM132" s="41"/>
      <c r="BN132" s="41"/>
      <c r="BO132" s="41"/>
    </row>
    <row r="133" customFormat="false" ht="12.75" hidden="false" customHeight="true" outlineLevel="0" collapsed="false">
      <c r="B133" s="57" t="str">
        <f aca="false">'[2]INSPECCIONES ESPECIALES'!B32</f>
        <v>53-10-03</v>
      </c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75" t="n">
        <f aca="false">'[2]INSPECCIONES ESPECIALES'!F32</f>
        <v>10</v>
      </c>
      <c r="U133" s="75"/>
      <c r="V133" s="75"/>
      <c r="W133" s="75"/>
      <c r="X133" s="76" t="n">
        <f aca="false">'[2]INSPECCIONES ESPECIALES'!G32</f>
        <v>5000</v>
      </c>
      <c r="Y133" s="76"/>
      <c r="Z133" s="76"/>
      <c r="AA133" s="76"/>
      <c r="AB133" s="77" t="str">
        <f aca="false">'[2]INSPECCIONES ESPECIALES'!H32</f>
        <v>N/A</v>
      </c>
      <c r="AC133" s="77"/>
      <c r="AD133" s="77"/>
      <c r="AE133" s="77"/>
      <c r="AF133" s="39" t="n">
        <f aca="false">'[2]INSPECCIONES ESPECIALES'!I32</f>
        <v>37372</v>
      </c>
      <c r="AG133" s="39"/>
      <c r="AH133" s="39"/>
      <c r="AI133" s="39"/>
      <c r="AJ133" s="40" t="n">
        <f aca="false">'[2]INSPECCIONES ESPECIALES'!J32</f>
        <v>9755</v>
      </c>
      <c r="AK133" s="40"/>
      <c r="AL133" s="40"/>
      <c r="AM133" s="40"/>
      <c r="AN133" s="41" t="str">
        <f aca="false">'[2]INSPECCIONES ESPECIALES'!K32</f>
        <v>***</v>
      </c>
      <c r="AO133" s="41"/>
      <c r="AP133" s="41"/>
      <c r="AQ133" s="41"/>
      <c r="AR133" s="39" t="n">
        <f aca="false">'[2]INSPECCIONES ESPECIALES'!L32</f>
        <v>41025</v>
      </c>
      <c r="AS133" s="39"/>
      <c r="AT133" s="39"/>
      <c r="AU133" s="39"/>
      <c r="AV133" s="40" t="n">
        <f aca="false">'[2]INSPECCIONES ESPECIALES'!M32</f>
        <v>14755</v>
      </c>
      <c r="AW133" s="40"/>
      <c r="AX133" s="40"/>
      <c r="AY133" s="40"/>
      <c r="AZ133" s="41" t="str">
        <f aca="false">'[2]INSPECCIONES ESPECIALES'!N32</f>
        <v>N/A</v>
      </c>
      <c r="BA133" s="41"/>
      <c r="BB133" s="41"/>
      <c r="BC133" s="41"/>
      <c r="BD133" s="42" t="n">
        <f aca="false">'[2]INSPECCIONES ESPECIALES'!O32</f>
        <v>500.377167361112</v>
      </c>
      <c r="BE133" s="42"/>
      <c r="BF133" s="42"/>
      <c r="BG133" s="42"/>
      <c r="BH133" s="40" t="n">
        <f aca="false">'[2]INSPECCIONES ESPECIALES'!P32</f>
        <v>3771</v>
      </c>
      <c r="BI133" s="40"/>
      <c r="BJ133" s="40"/>
      <c r="BK133" s="40"/>
      <c r="BL133" s="41" t="str">
        <f aca="false">'[2]INSPECCIONES ESPECIALES'!Q32</f>
        <v>N/A</v>
      </c>
      <c r="BM133" s="41"/>
      <c r="BN133" s="41"/>
      <c r="BO133" s="41"/>
    </row>
    <row r="134" customFormat="false" ht="12.75" hidden="false" customHeight="true" outlineLevel="0" collapsed="false">
      <c r="B134" s="57" t="str">
        <f aca="false">'[2]INSPECCIONES ESPECIALES'!B33</f>
        <v>54-10-04</v>
      </c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75" t="n">
        <f aca="false">'[2]INSPECCIONES ESPECIALES'!F33</f>
        <v>3</v>
      </c>
      <c r="U134" s="75"/>
      <c r="V134" s="75"/>
      <c r="W134" s="75"/>
      <c r="X134" s="76" t="n">
        <f aca="false">'[2]INSPECCIONES ESPECIALES'!G33</f>
        <v>1600</v>
      </c>
      <c r="Y134" s="76"/>
      <c r="Z134" s="76"/>
      <c r="AA134" s="76"/>
      <c r="AB134" s="77" t="str">
        <f aca="false">'[2]INSPECCIONES ESPECIALES'!H33</f>
        <v>N/A</v>
      </c>
      <c r="AC134" s="77"/>
      <c r="AD134" s="77"/>
      <c r="AE134" s="77"/>
      <c r="AF134" s="39" t="n">
        <f aca="false">'[2]INSPECCIONES ESPECIALES'!I33</f>
        <v>39478</v>
      </c>
      <c r="AG134" s="39"/>
      <c r="AH134" s="39"/>
      <c r="AI134" s="39"/>
      <c r="AJ134" s="40" t="n">
        <f aca="false">'[2]INSPECCIONES ESPECIALES'!J33</f>
        <v>10371</v>
      </c>
      <c r="AK134" s="40"/>
      <c r="AL134" s="40"/>
      <c r="AM134" s="40"/>
      <c r="AN134" s="41" t="n">
        <f aca="false">'[2]INSPECCIONES ESPECIALES'!K33</f>
        <v>5185</v>
      </c>
      <c r="AO134" s="41"/>
      <c r="AP134" s="41"/>
      <c r="AQ134" s="41"/>
      <c r="AR134" s="39" t="n">
        <f aca="false">'[2]INSPECCIONES ESPECIALES'!L33</f>
        <v>40574</v>
      </c>
      <c r="AS134" s="39"/>
      <c r="AT134" s="39"/>
      <c r="AU134" s="39"/>
      <c r="AV134" s="40" t="n">
        <f aca="false">'[2]INSPECCIONES ESPECIALES'!M33</f>
        <v>11971</v>
      </c>
      <c r="AW134" s="40"/>
      <c r="AX134" s="40"/>
      <c r="AY134" s="40"/>
      <c r="AZ134" s="41" t="str">
        <f aca="false">'[2]INSPECCIONES ESPECIALES'!N33</f>
        <v>N/A</v>
      </c>
      <c r="BA134" s="41"/>
      <c r="BB134" s="41"/>
      <c r="BC134" s="41"/>
      <c r="BD134" s="42" t="n">
        <f aca="false">'[2]INSPECCIONES ESPECIALES'!O33</f>
        <v>49.3771673611118</v>
      </c>
      <c r="BE134" s="42"/>
      <c r="BF134" s="42"/>
      <c r="BG134" s="42"/>
      <c r="BH134" s="40" t="n">
        <f aca="false">'[2]INSPECCIONES ESPECIALES'!P33</f>
        <v>987</v>
      </c>
      <c r="BI134" s="40"/>
      <c r="BJ134" s="40"/>
      <c r="BK134" s="40"/>
      <c r="BL134" s="41" t="str">
        <f aca="false">'[2]INSPECCIONES ESPECIALES'!Q33</f>
        <v>N/A</v>
      </c>
      <c r="BM134" s="41"/>
      <c r="BN134" s="41"/>
      <c r="BO134" s="41"/>
    </row>
    <row r="135" customFormat="false" ht="12.75" hidden="false" customHeight="true" outlineLevel="0" collapsed="false">
      <c r="B135" s="57" t="str">
        <f aca="false">'[2]INSPECCIONES ESPECIALES'!B34</f>
        <v>54-10-05</v>
      </c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78" t="str">
        <f aca="false">'[2]INSPECCIONES ESPECIALES'!F34</f>
        <v>VER MEB 99-13</v>
      </c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39" t="str">
        <f aca="false">'[2]INSPECCIONES ESPECIALES'!I34</f>
        <v>*</v>
      </c>
      <c r="AG135" s="39"/>
      <c r="AH135" s="39"/>
      <c r="AI135" s="39"/>
      <c r="AJ135" s="40" t="str">
        <f aca="false">'[2]INSPECCIONES ESPECIALES'!J34</f>
        <v>*</v>
      </c>
      <c r="AK135" s="40"/>
      <c r="AL135" s="40"/>
      <c r="AM135" s="40"/>
      <c r="AN135" s="41" t="str">
        <f aca="false">'[2]INSPECCIONES ESPECIALES'!K34</f>
        <v>*</v>
      </c>
      <c r="AO135" s="41"/>
      <c r="AP135" s="41"/>
      <c r="AQ135" s="41"/>
      <c r="AR135" s="39" t="str">
        <f aca="false">'[2]INSPECCIONES ESPECIALES'!L34</f>
        <v>*</v>
      </c>
      <c r="AS135" s="39"/>
      <c r="AT135" s="39"/>
      <c r="AU135" s="39"/>
      <c r="AV135" s="40" t="str">
        <f aca="false">'[2]INSPECCIONES ESPECIALES'!M34</f>
        <v>*</v>
      </c>
      <c r="AW135" s="40"/>
      <c r="AX135" s="40"/>
      <c r="AY135" s="40"/>
      <c r="AZ135" s="41" t="str">
        <f aca="false">'[2]INSPECCIONES ESPECIALES'!N34</f>
        <v>*</v>
      </c>
      <c r="BA135" s="41"/>
      <c r="BB135" s="41"/>
      <c r="BC135" s="41"/>
      <c r="BD135" s="42" t="str">
        <f aca="false">'[2]INSPECCIONES ESPECIALES'!O34</f>
        <v>*</v>
      </c>
      <c r="BE135" s="42"/>
      <c r="BF135" s="42"/>
      <c r="BG135" s="42"/>
      <c r="BH135" s="40" t="str">
        <f aca="false">'[2]INSPECCIONES ESPECIALES'!P34</f>
        <v>*</v>
      </c>
      <c r="BI135" s="40"/>
      <c r="BJ135" s="40"/>
      <c r="BK135" s="40"/>
      <c r="BL135" s="41" t="str">
        <f aca="false">'[2]INSPECCIONES ESPECIALES'!Q34</f>
        <v>*</v>
      </c>
      <c r="BM135" s="41"/>
      <c r="BN135" s="41"/>
      <c r="BO135" s="41"/>
    </row>
    <row r="136" customFormat="false" ht="12.75" hidden="false" customHeight="true" outlineLevel="0" collapsed="false">
      <c r="B136" s="57" t="str">
        <f aca="false">'[2]INSPECCIONES ESPECIALES'!B35</f>
        <v>55-10-03</v>
      </c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75" t="n">
        <f aca="false">'[2]INSPECCIONES ESPECIALES'!F35</f>
        <v>10</v>
      </c>
      <c r="U136" s="75"/>
      <c r="V136" s="75"/>
      <c r="W136" s="75"/>
      <c r="X136" s="76" t="n">
        <f aca="false">'[2]INSPECCIONES ESPECIALES'!G35</f>
        <v>5000</v>
      </c>
      <c r="Y136" s="76"/>
      <c r="Z136" s="76"/>
      <c r="AA136" s="76"/>
      <c r="AB136" s="77" t="str">
        <f aca="false">'[2]INSPECCIONES ESPECIALES'!H35</f>
        <v>N/A</v>
      </c>
      <c r="AC136" s="77"/>
      <c r="AD136" s="77"/>
      <c r="AE136" s="77"/>
      <c r="AF136" s="39" t="n">
        <f aca="false">'[2]INSPECCIONES ESPECIALES'!I35</f>
        <v>37372</v>
      </c>
      <c r="AG136" s="39"/>
      <c r="AH136" s="39"/>
      <c r="AI136" s="39"/>
      <c r="AJ136" s="40" t="n">
        <f aca="false">'[2]INSPECCIONES ESPECIALES'!J35</f>
        <v>9755</v>
      </c>
      <c r="AK136" s="40"/>
      <c r="AL136" s="40"/>
      <c r="AM136" s="40"/>
      <c r="AN136" s="41" t="n">
        <f aca="false">'[2]INSPECCIONES ESPECIALES'!K35</f>
        <v>4870</v>
      </c>
      <c r="AO136" s="41"/>
      <c r="AP136" s="41"/>
      <c r="AQ136" s="41"/>
      <c r="AR136" s="39" t="n">
        <f aca="false">'[2]INSPECCIONES ESPECIALES'!L35</f>
        <v>41025</v>
      </c>
      <c r="AS136" s="39"/>
      <c r="AT136" s="39"/>
      <c r="AU136" s="39"/>
      <c r="AV136" s="40" t="n">
        <f aca="false">'[2]INSPECCIONES ESPECIALES'!M35</f>
        <v>14755</v>
      </c>
      <c r="AW136" s="40"/>
      <c r="AX136" s="40"/>
      <c r="AY136" s="40"/>
      <c r="AZ136" s="41" t="str">
        <f aca="false">'[2]INSPECCIONES ESPECIALES'!N35</f>
        <v>N/A</v>
      </c>
      <c r="BA136" s="41"/>
      <c r="BB136" s="41"/>
      <c r="BC136" s="41"/>
      <c r="BD136" s="42" t="n">
        <f aca="false">'[2]INSPECCIONES ESPECIALES'!O35</f>
        <v>500.377167361112</v>
      </c>
      <c r="BE136" s="42"/>
      <c r="BF136" s="42"/>
      <c r="BG136" s="42"/>
      <c r="BH136" s="40" t="n">
        <f aca="false">'[2]INSPECCIONES ESPECIALES'!P35</f>
        <v>3771</v>
      </c>
      <c r="BI136" s="40"/>
      <c r="BJ136" s="40"/>
      <c r="BK136" s="40"/>
      <c r="BL136" s="41" t="str">
        <f aca="false">'[2]INSPECCIONES ESPECIALES'!Q35</f>
        <v>N/A</v>
      </c>
      <c r="BM136" s="41"/>
      <c r="BN136" s="41"/>
      <c r="BO136" s="41"/>
    </row>
    <row r="137" customFormat="false" ht="12.75" hidden="false" customHeight="true" outlineLevel="0" collapsed="false">
      <c r="B137" s="57" t="str">
        <f aca="false">'[2]INSPECCIONES ESPECIALES'!B36</f>
        <v>55-10-04</v>
      </c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75" t="n">
        <f aca="false">'[2]INSPECCIONES ESPECIALES'!F36</f>
        <v>10</v>
      </c>
      <c r="U137" s="75"/>
      <c r="V137" s="75"/>
      <c r="W137" s="75"/>
      <c r="X137" s="76" t="n">
        <f aca="false">'[2]INSPECCIONES ESPECIALES'!G36</f>
        <v>5000</v>
      </c>
      <c r="Y137" s="76"/>
      <c r="Z137" s="76"/>
      <c r="AA137" s="76"/>
      <c r="AB137" s="77" t="str">
        <f aca="false">'[2]INSPECCIONES ESPECIALES'!H36</f>
        <v>N/A</v>
      </c>
      <c r="AC137" s="77"/>
      <c r="AD137" s="77"/>
      <c r="AE137" s="77"/>
      <c r="AF137" s="39" t="n">
        <f aca="false">'[2]INSPECCIONES ESPECIALES'!I36</f>
        <v>37372</v>
      </c>
      <c r="AG137" s="39"/>
      <c r="AH137" s="39"/>
      <c r="AI137" s="39"/>
      <c r="AJ137" s="40" t="n">
        <f aca="false">'[2]INSPECCIONES ESPECIALES'!J36</f>
        <v>9755</v>
      </c>
      <c r="AK137" s="40"/>
      <c r="AL137" s="40"/>
      <c r="AM137" s="40"/>
      <c r="AN137" s="41" t="n">
        <f aca="false">'[2]INSPECCIONES ESPECIALES'!K36</f>
        <v>4870</v>
      </c>
      <c r="AO137" s="41"/>
      <c r="AP137" s="41"/>
      <c r="AQ137" s="41"/>
      <c r="AR137" s="39" t="n">
        <f aca="false">'[2]INSPECCIONES ESPECIALES'!L36</f>
        <v>41025</v>
      </c>
      <c r="AS137" s="39"/>
      <c r="AT137" s="39"/>
      <c r="AU137" s="39"/>
      <c r="AV137" s="40" t="n">
        <f aca="false">'[2]INSPECCIONES ESPECIALES'!M36</f>
        <v>14755</v>
      </c>
      <c r="AW137" s="40"/>
      <c r="AX137" s="40"/>
      <c r="AY137" s="40"/>
      <c r="AZ137" s="41" t="str">
        <f aca="false">'[2]INSPECCIONES ESPECIALES'!N36</f>
        <v>N/A</v>
      </c>
      <c r="BA137" s="41"/>
      <c r="BB137" s="41"/>
      <c r="BC137" s="41"/>
      <c r="BD137" s="42" t="n">
        <f aca="false">'[2]INSPECCIONES ESPECIALES'!O36</f>
        <v>500.377167361112</v>
      </c>
      <c r="BE137" s="42"/>
      <c r="BF137" s="42"/>
      <c r="BG137" s="42"/>
      <c r="BH137" s="40" t="n">
        <f aca="false">'[2]INSPECCIONES ESPECIALES'!P36</f>
        <v>3771</v>
      </c>
      <c r="BI137" s="40"/>
      <c r="BJ137" s="40"/>
      <c r="BK137" s="40"/>
      <c r="BL137" s="41" t="str">
        <f aca="false">'[2]INSPECCIONES ESPECIALES'!Q36</f>
        <v>N/A</v>
      </c>
      <c r="BM137" s="41"/>
      <c r="BN137" s="41"/>
      <c r="BO137" s="41"/>
    </row>
    <row r="138" customFormat="false" ht="12.75" hidden="false" customHeight="true" outlineLevel="0" collapsed="false">
      <c r="B138" s="57" t="str">
        <f aca="false">'[2]INSPECCIONES ESPECIALES'!B37</f>
        <v>55-10-05</v>
      </c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75" t="n">
        <f aca="false">'[2]INSPECCIONES ESPECIALES'!F37</f>
        <v>10</v>
      </c>
      <c r="U138" s="75"/>
      <c r="V138" s="75"/>
      <c r="W138" s="75"/>
      <c r="X138" s="76" t="n">
        <f aca="false">'[2]INSPECCIONES ESPECIALES'!G37</f>
        <v>5000</v>
      </c>
      <c r="Y138" s="76"/>
      <c r="Z138" s="76"/>
      <c r="AA138" s="76"/>
      <c r="AB138" s="77" t="str">
        <f aca="false">'[2]INSPECCIONES ESPECIALES'!H37</f>
        <v>N/A</v>
      </c>
      <c r="AC138" s="77"/>
      <c r="AD138" s="77"/>
      <c r="AE138" s="77"/>
      <c r="AF138" s="39" t="n">
        <f aca="false">'[2]INSPECCIONES ESPECIALES'!I37</f>
        <v>37372</v>
      </c>
      <c r="AG138" s="39"/>
      <c r="AH138" s="39"/>
      <c r="AI138" s="39"/>
      <c r="AJ138" s="40" t="n">
        <f aca="false">'[2]INSPECCIONES ESPECIALES'!J37</f>
        <v>9755</v>
      </c>
      <c r="AK138" s="40"/>
      <c r="AL138" s="40"/>
      <c r="AM138" s="40"/>
      <c r="AN138" s="41" t="n">
        <f aca="false">'[2]INSPECCIONES ESPECIALES'!K37</f>
        <v>4870</v>
      </c>
      <c r="AO138" s="41"/>
      <c r="AP138" s="41"/>
      <c r="AQ138" s="41"/>
      <c r="AR138" s="39" t="n">
        <f aca="false">'[2]INSPECCIONES ESPECIALES'!L37</f>
        <v>41025</v>
      </c>
      <c r="AS138" s="39"/>
      <c r="AT138" s="39"/>
      <c r="AU138" s="39"/>
      <c r="AV138" s="40" t="n">
        <f aca="false">'[2]INSPECCIONES ESPECIALES'!M37</f>
        <v>14755</v>
      </c>
      <c r="AW138" s="40"/>
      <c r="AX138" s="40"/>
      <c r="AY138" s="40"/>
      <c r="AZ138" s="41" t="str">
        <f aca="false">'[2]INSPECCIONES ESPECIALES'!N37</f>
        <v>N/A</v>
      </c>
      <c r="BA138" s="41"/>
      <c r="BB138" s="41"/>
      <c r="BC138" s="41"/>
      <c r="BD138" s="42" t="n">
        <f aca="false">'[2]INSPECCIONES ESPECIALES'!O37</f>
        <v>500.377167361112</v>
      </c>
      <c r="BE138" s="42"/>
      <c r="BF138" s="42"/>
      <c r="BG138" s="42"/>
      <c r="BH138" s="40" t="n">
        <f aca="false">'[2]INSPECCIONES ESPECIALES'!P37</f>
        <v>3771</v>
      </c>
      <c r="BI138" s="40"/>
      <c r="BJ138" s="40"/>
      <c r="BK138" s="40"/>
      <c r="BL138" s="41" t="str">
        <f aca="false">'[2]INSPECCIONES ESPECIALES'!Q37</f>
        <v>N/A</v>
      </c>
      <c r="BM138" s="41"/>
      <c r="BN138" s="41"/>
      <c r="BO138" s="41"/>
    </row>
    <row r="139" customFormat="false" ht="12.75" hidden="false" customHeight="true" outlineLevel="0" collapsed="false">
      <c r="B139" s="57" t="str">
        <f aca="false">'[2]INSPECCIONES ESPECIALES'!B38</f>
        <v>55-10-06</v>
      </c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75" t="n">
        <f aca="false">'[2]INSPECCIONES ESPECIALES'!F38</f>
        <v>10</v>
      </c>
      <c r="U139" s="75"/>
      <c r="V139" s="75"/>
      <c r="W139" s="75"/>
      <c r="X139" s="76" t="n">
        <f aca="false">'[2]INSPECCIONES ESPECIALES'!G38</f>
        <v>5000</v>
      </c>
      <c r="Y139" s="76"/>
      <c r="Z139" s="76"/>
      <c r="AA139" s="76"/>
      <c r="AB139" s="77" t="str">
        <f aca="false">'[2]INSPECCIONES ESPECIALES'!H38</f>
        <v>N/A</v>
      </c>
      <c r="AC139" s="77"/>
      <c r="AD139" s="77"/>
      <c r="AE139" s="77"/>
      <c r="AF139" s="39" t="n">
        <f aca="false">'[2]INSPECCIONES ESPECIALES'!I38</f>
        <v>37372</v>
      </c>
      <c r="AG139" s="39"/>
      <c r="AH139" s="39"/>
      <c r="AI139" s="39"/>
      <c r="AJ139" s="40" t="n">
        <f aca="false">'[2]INSPECCIONES ESPECIALES'!J38</f>
        <v>9755</v>
      </c>
      <c r="AK139" s="40"/>
      <c r="AL139" s="40"/>
      <c r="AM139" s="40"/>
      <c r="AN139" s="41" t="n">
        <f aca="false">'[2]INSPECCIONES ESPECIALES'!K38</f>
        <v>4870</v>
      </c>
      <c r="AO139" s="41"/>
      <c r="AP139" s="41"/>
      <c r="AQ139" s="41"/>
      <c r="AR139" s="39" t="n">
        <f aca="false">'[2]INSPECCIONES ESPECIALES'!L38</f>
        <v>41025</v>
      </c>
      <c r="AS139" s="39"/>
      <c r="AT139" s="39"/>
      <c r="AU139" s="39"/>
      <c r="AV139" s="40" t="n">
        <f aca="false">'[2]INSPECCIONES ESPECIALES'!M38</f>
        <v>14755</v>
      </c>
      <c r="AW139" s="40"/>
      <c r="AX139" s="40"/>
      <c r="AY139" s="40"/>
      <c r="AZ139" s="41" t="str">
        <f aca="false">'[2]INSPECCIONES ESPECIALES'!N38</f>
        <v>N/A</v>
      </c>
      <c r="BA139" s="41"/>
      <c r="BB139" s="41"/>
      <c r="BC139" s="41"/>
      <c r="BD139" s="42" t="n">
        <f aca="false">'[2]INSPECCIONES ESPECIALES'!O38</f>
        <v>500.377167361112</v>
      </c>
      <c r="BE139" s="42"/>
      <c r="BF139" s="42"/>
      <c r="BG139" s="42"/>
      <c r="BH139" s="40" t="n">
        <f aca="false">'[2]INSPECCIONES ESPECIALES'!P38</f>
        <v>3771</v>
      </c>
      <c r="BI139" s="40"/>
      <c r="BJ139" s="40"/>
      <c r="BK139" s="40"/>
      <c r="BL139" s="41" t="str">
        <f aca="false">'[2]INSPECCIONES ESPECIALES'!Q38</f>
        <v>N/A</v>
      </c>
      <c r="BM139" s="41"/>
      <c r="BN139" s="41"/>
      <c r="BO139" s="41"/>
    </row>
    <row r="140" customFormat="false" ht="12.75" hidden="false" customHeight="true" outlineLevel="0" collapsed="false">
      <c r="B140" s="57" t="str">
        <f aca="false">'[2]INSPECCIONES ESPECIALES'!B39</f>
        <v>55-10-07</v>
      </c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75" t="n">
        <f aca="false">'[2]INSPECCIONES ESPECIALES'!F39</f>
        <v>10</v>
      </c>
      <c r="U140" s="75"/>
      <c r="V140" s="75"/>
      <c r="W140" s="75"/>
      <c r="X140" s="76" t="n">
        <f aca="false">'[2]INSPECCIONES ESPECIALES'!G39</f>
        <v>5000</v>
      </c>
      <c r="Y140" s="76"/>
      <c r="Z140" s="76"/>
      <c r="AA140" s="76"/>
      <c r="AB140" s="77" t="str">
        <f aca="false">'[2]INSPECCIONES ESPECIALES'!H39</f>
        <v>N/A</v>
      </c>
      <c r="AC140" s="77"/>
      <c r="AD140" s="77"/>
      <c r="AE140" s="77"/>
      <c r="AF140" s="39" t="n">
        <f aca="false">'[2]INSPECCIONES ESPECIALES'!I39</f>
        <v>37372</v>
      </c>
      <c r="AG140" s="39"/>
      <c r="AH140" s="39"/>
      <c r="AI140" s="39"/>
      <c r="AJ140" s="40" t="n">
        <f aca="false">'[2]INSPECCIONES ESPECIALES'!J39</f>
        <v>9755</v>
      </c>
      <c r="AK140" s="40"/>
      <c r="AL140" s="40"/>
      <c r="AM140" s="40"/>
      <c r="AN140" s="41" t="n">
        <f aca="false">'[2]INSPECCIONES ESPECIALES'!K39</f>
        <v>4870</v>
      </c>
      <c r="AO140" s="41"/>
      <c r="AP140" s="41"/>
      <c r="AQ140" s="41"/>
      <c r="AR140" s="39" t="n">
        <f aca="false">'[2]INSPECCIONES ESPECIALES'!L39</f>
        <v>41025</v>
      </c>
      <c r="AS140" s="39"/>
      <c r="AT140" s="39"/>
      <c r="AU140" s="39"/>
      <c r="AV140" s="40" t="n">
        <f aca="false">'[2]INSPECCIONES ESPECIALES'!M39</f>
        <v>14755</v>
      </c>
      <c r="AW140" s="40"/>
      <c r="AX140" s="40"/>
      <c r="AY140" s="40"/>
      <c r="AZ140" s="41" t="str">
        <f aca="false">'[2]INSPECCIONES ESPECIALES'!N39</f>
        <v>N/A</v>
      </c>
      <c r="BA140" s="41"/>
      <c r="BB140" s="41"/>
      <c r="BC140" s="41"/>
      <c r="BD140" s="42" t="n">
        <f aca="false">'[2]INSPECCIONES ESPECIALES'!O39</f>
        <v>500.377167361112</v>
      </c>
      <c r="BE140" s="42"/>
      <c r="BF140" s="42"/>
      <c r="BG140" s="42"/>
      <c r="BH140" s="40" t="n">
        <f aca="false">'[2]INSPECCIONES ESPECIALES'!P39</f>
        <v>3771</v>
      </c>
      <c r="BI140" s="40"/>
      <c r="BJ140" s="40"/>
      <c r="BK140" s="40"/>
      <c r="BL140" s="41" t="str">
        <f aca="false">'[2]INSPECCIONES ESPECIALES'!Q39</f>
        <v>N/A</v>
      </c>
      <c r="BM140" s="41"/>
      <c r="BN140" s="41"/>
      <c r="BO140" s="41"/>
    </row>
    <row r="141" customFormat="false" ht="12.75" hidden="false" customHeight="true" outlineLevel="0" collapsed="false">
      <c r="B141" s="57" t="str">
        <f aca="false">'[2]INSPECCIONES ESPECIALES'!B40</f>
        <v>55-10-08</v>
      </c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75" t="n">
        <f aca="false">'[2]INSPECCIONES ESPECIALES'!F40</f>
        <v>10</v>
      </c>
      <c r="U141" s="75"/>
      <c r="V141" s="75"/>
      <c r="W141" s="75"/>
      <c r="X141" s="76" t="n">
        <f aca="false">'[2]INSPECCIONES ESPECIALES'!G40</f>
        <v>5000</v>
      </c>
      <c r="Y141" s="76"/>
      <c r="Z141" s="76"/>
      <c r="AA141" s="76"/>
      <c r="AB141" s="77" t="str">
        <f aca="false">'[2]INSPECCIONES ESPECIALES'!H40</f>
        <v>N/A</v>
      </c>
      <c r="AC141" s="77"/>
      <c r="AD141" s="77"/>
      <c r="AE141" s="77"/>
      <c r="AF141" s="39" t="n">
        <f aca="false">'[2]INSPECCIONES ESPECIALES'!I40</f>
        <v>37372</v>
      </c>
      <c r="AG141" s="39"/>
      <c r="AH141" s="39"/>
      <c r="AI141" s="39"/>
      <c r="AJ141" s="40" t="n">
        <f aca="false">'[2]INSPECCIONES ESPECIALES'!J40</f>
        <v>9755</v>
      </c>
      <c r="AK141" s="40"/>
      <c r="AL141" s="40"/>
      <c r="AM141" s="40"/>
      <c r="AN141" s="41" t="n">
        <f aca="false">'[2]INSPECCIONES ESPECIALES'!K40</f>
        <v>4870</v>
      </c>
      <c r="AO141" s="41"/>
      <c r="AP141" s="41"/>
      <c r="AQ141" s="41"/>
      <c r="AR141" s="39" t="n">
        <f aca="false">'[2]INSPECCIONES ESPECIALES'!L40</f>
        <v>41025</v>
      </c>
      <c r="AS141" s="39"/>
      <c r="AT141" s="39"/>
      <c r="AU141" s="39"/>
      <c r="AV141" s="40" t="n">
        <f aca="false">'[2]INSPECCIONES ESPECIALES'!M40</f>
        <v>14755</v>
      </c>
      <c r="AW141" s="40"/>
      <c r="AX141" s="40"/>
      <c r="AY141" s="40"/>
      <c r="AZ141" s="41" t="str">
        <f aca="false">'[2]INSPECCIONES ESPECIALES'!N40</f>
        <v>N/A</v>
      </c>
      <c r="BA141" s="41"/>
      <c r="BB141" s="41"/>
      <c r="BC141" s="41"/>
      <c r="BD141" s="42" t="n">
        <f aca="false">'[2]INSPECCIONES ESPECIALES'!O40</f>
        <v>500.377167361112</v>
      </c>
      <c r="BE141" s="42"/>
      <c r="BF141" s="42"/>
      <c r="BG141" s="42"/>
      <c r="BH141" s="40" t="n">
        <f aca="false">'[2]INSPECCIONES ESPECIALES'!P40</f>
        <v>3771</v>
      </c>
      <c r="BI141" s="40"/>
      <c r="BJ141" s="40"/>
      <c r="BK141" s="40"/>
      <c r="BL141" s="41" t="str">
        <f aca="false">'[2]INSPECCIONES ESPECIALES'!Q40</f>
        <v>N/A</v>
      </c>
      <c r="BM141" s="41"/>
      <c r="BN141" s="41"/>
      <c r="BO141" s="41"/>
    </row>
    <row r="142" customFormat="false" ht="12.75" hidden="false" customHeight="true" outlineLevel="0" collapsed="false">
      <c r="B142" s="57" t="str">
        <f aca="false">'[2]INSPECCIONES ESPECIALES'!B41</f>
        <v>55-10-09</v>
      </c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75" t="n">
        <f aca="false">'[2]INSPECCIONES ESPECIALES'!F41</f>
        <v>10</v>
      </c>
      <c r="U142" s="75"/>
      <c r="V142" s="75"/>
      <c r="W142" s="75"/>
      <c r="X142" s="76" t="n">
        <f aca="false">'[2]INSPECCIONES ESPECIALES'!G41</f>
        <v>5000</v>
      </c>
      <c r="Y142" s="76"/>
      <c r="Z142" s="76"/>
      <c r="AA142" s="76"/>
      <c r="AB142" s="77" t="str">
        <f aca="false">'[2]INSPECCIONES ESPECIALES'!H41</f>
        <v>N/A</v>
      </c>
      <c r="AC142" s="77"/>
      <c r="AD142" s="77"/>
      <c r="AE142" s="77"/>
      <c r="AF142" s="39" t="n">
        <f aca="false">'[2]INSPECCIONES ESPECIALES'!I41</f>
        <v>37372</v>
      </c>
      <c r="AG142" s="39"/>
      <c r="AH142" s="39"/>
      <c r="AI142" s="39"/>
      <c r="AJ142" s="40" t="n">
        <f aca="false">'[2]INSPECCIONES ESPECIALES'!J41</f>
        <v>9755</v>
      </c>
      <c r="AK142" s="40"/>
      <c r="AL142" s="40"/>
      <c r="AM142" s="40"/>
      <c r="AN142" s="41" t="n">
        <f aca="false">'[2]INSPECCIONES ESPECIALES'!K41</f>
        <v>4870</v>
      </c>
      <c r="AO142" s="41"/>
      <c r="AP142" s="41"/>
      <c r="AQ142" s="41"/>
      <c r="AR142" s="39" t="n">
        <f aca="false">'[2]INSPECCIONES ESPECIALES'!L41</f>
        <v>41025</v>
      </c>
      <c r="AS142" s="39"/>
      <c r="AT142" s="39"/>
      <c r="AU142" s="39"/>
      <c r="AV142" s="40" t="n">
        <f aca="false">'[2]INSPECCIONES ESPECIALES'!M41</f>
        <v>14755</v>
      </c>
      <c r="AW142" s="40"/>
      <c r="AX142" s="40"/>
      <c r="AY142" s="40"/>
      <c r="AZ142" s="41" t="str">
        <f aca="false">'[2]INSPECCIONES ESPECIALES'!N41</f>
        <v>N/A</v>
      </c>
      <c r="BA142" s="41"/>
      <c r="BB142" s="41"/>
      <c r="BC142" s="41"/>
      <c r="BD142" s="42" t="n">
        <f aca="false">'[2]INSPECCIONES ESPECIALES'!O41</f>
        <v>500.377167361112</v>
      </c>
      <c r="BE142" s="42"/>
      <c r="BF142" s="42"/>
      <c r="BG142" s="42"/>
      <c r="BH142" s="40" t="n">
        <f aca="false">'[2]INSPECCIONES ESPECIALES'!P41</f>
        <v>3771</v>
      </c>
      <c r="BI142" s="40"/>
      <c r="BJ142" s="40"/>
      <c r="BK142" s="40"/>
      <c r="BL142" s="41" t="str">
        <f aca="false">'[2]INSPECCIONES ESPECIALES'!Q41</f>
        <v>N/A</v>
      </c>
      <c r="BM142" s="41"/>
      <c r="BN142" s="41"/>
      <c r="BO142" s="41"/>
    </row>
    <row r="143" customFormat="false" ht="12.75" hidden="false" customHeight="true" outlineLevel="0" collapsed="false">
      <c r="B143" s="57" t="str">
        <f aca="false">'[2]INSPECCIONES ESPECIALES'!B42</f>
        <v>55-20-01</v>
      </c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75" t="n">
        <f aca="false">'[2]INSPECCIONES ESPECIALES'!F42</f>
        <v>3</v>
      </c>
      <c r="U143" s="75"/>
      <c r="V143" s="75"/>
      <c r="W143" s="75"/>
      <c r="X143" s="76" t="n">
        <f aca="false">'[2]INSPECCIONES ESPECIALES'!G42</f>
        <v>1000</v>
      </c>
      <c r="Y143" s="76"/>
      <c r="Z143" s="76"/>
      <c r="AA143" s="76"/>
      <c r="AB143" s="77" t="str">
        <f aca="false">'[2]INSPECCIONES ESPECIALES'!H42</f>
        <v>N/A</v>
      </c>
      <c r="AC143" s="77"/>
      <c r="AD143" s="77"/>
      <c r="AE143" s="77"/>
      <c r="AF143" s="39" t="n">
        <f aca="false">'[2]INSPECCIONES ESPECIALES'!I42</f>
        <v>39734</v>
      </c>
      <c r="AG143" s="39"/>
      <c r="AH143" s="39"/>
      <c r="AI143" s="39"/>
      <c r="AJ143" s="40" t="n">
        <f aca="false">'[2]INSPECCIONES ESPECIALES'!J42</f>
        <v>10469</v>
      </c>
      <c r="AK143" s="40"/>
      <c r="AL143" s="40"/>
      <c r="AM143" s="40"/>
      <c r="AN143" s="41" t="n">
        <f aca="false">'[2]INSPECCIONES ESPECIALES'!K42</f>
        <v>5233</v>
      </c>
      <c r="AO143" s="41"/>
      <c r="AP143" s="41"/>
      <c r="AQ143" s="41"/>
      <c r="AR143" s="39" t="n">
        <f aca="false">'[2]INSPECCIONES ESPECIALES'!L42</f>
        <v>40829</v>
      </c>
      <c r="AS143" s="39"/>
      <c r="AT143" s="39"/>
      <c r="AU143" s="39"/>
      <c r="AV143" s="40" t="n">
        <f aca="false">'[2]INSPECCIONES ESPECIALES'!M42</f>
        <v>11469</v>
      </c>
      <c r="AW143" s="40"/>
      <c r="AX143" s="40"/>
      <c r="AY143" s="40"/>
      <c r="AZ143" s="41" t="str">
        <f aca="false">'[2]INSPECCIONES ESPECIALES'!N42</f>
        <v>N/A</v>
      </c>
      <c r="BA143" s="41"/>
      <c r="BB143" s="41"/>
      <c r="BC143" s="41"/>
      <c r="BD143" s="42" t="n">
        <f aca="false">'[2]INSPECCIONES ESPECIALES'!O42</f>
        <v>304.377167361112</v>
      </c>
      <c r="BE143" s="42"/>
      <c r="BF143" s="42"/>
      <c r="BG143" s="42"/>
      <c r="BH143" s="40" t="n">
        <f aca="false">'[2]INSPECCIONES ESPECIALES'!P42</f>
        <v>485</v>
      </c>
      <c r="BI143" s="40"/>
      <c r="BJ143" s="40"/>
      <c r="BK143" s="40"/>
      <c r="BL143" s="41" t="str">
        <f aca="false">'[2]INSPECCIONES ESPECIALES'!Q42</f>
        <v>N/A</v>
      </c>
      <c r="BM143" s="41"/>
      <c r="BN143" s="41"/>
      <c r="BO143" s="41"/>
    </row>
    <row r="144" customFormat="false" ht="12.75" hidden="false" customHeight="true" outlineLevel="0" collapsed="false">
      <c r="B144" s="57" t="str">
        <f aca="false">'[2]INSPECCIONES ESPECIALES'!B43</f>
        <v>55-20-02</v>
      </c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75" t="n">
        <f aca="false">'[2]INSPECCIONES ESPECIALES'!F43</f>
        <v>5</v>
      </c>
      <c r="U144" s="75"/>
      <c r="V144" s="75"/>
      <c r="W144" s="75"/>
      <c r="X144" s="76" t="n">
        <f aca="false">'[2]INSPECCIONES ESPECIALES'!G43</f>
        <v>2500</v>
      </c>
      <c r="Y144" s="76"/>
      <c r="Z144" s="76"/>
      <c r="AA144" s="76"/>
      <c r="AB144" s="77" t="str">
        <f aca="false">'[2]INSPECCIONES ESPECIALES'!H43</f>
        <v>N/A</v>
      </c>
      <c r="AC144" s="77"/>
      <c r="AD144" s="77"/>
      <c r="AE144" s="77"/>
      <c r="AF144" s="39" t="n">
        <f aca="false">'[2]INSPECCIONES ESPECIALES'!I43</f>
        <v>39478</v>
      </c>
      <c r="AG144" s="39"/>
      <c r="AH144" s="39"/>
      <c r="AI144" s="39"/>
      <c r="AJ144" s="40" t="n">
        <f aca="false">'[2]INSPECCIONES ESPECIALES'!J43</f>
        <v>10371</v>
      </c>
      <c r="AK144" s="40"/>
      <c r="AL144" s="40"/>
      <c r="AM144" s="40"/>
      <c r="AN144" s="41" t="n">
        <f aca="false">'[2]INSPECCIONES ESPECIALES'!K43</f>
        <v>5185</v>
      </c>
      <c r="AO144" s="41"/>
      <c r="AP144" s="41"/>
      <c r="AQ144" s="41"/>
      <c r="AR144" s="39" t="n">
        <f aca="false">'[2]INSPECCIONES ESPECIALES'!L43</f>
        <v>41305</v>
      </c>
      <c r="AS144" s="39"/>
      <c r="AT144" s="39"/>
      <c r="AU144" s="39"/>
      <c r="AV144" s="40" t="n">
        <f aca="false">'[2]INSPECCIONES ESPECIALES'!M43</f>
        <v>12871</v>
      </c>
      <c r="AW144" s="40"/>
      <c r="AX144" s="40"/>
      <c r="AY144" s="40"/>
      <c r="AZ144" s="41" t="str">
        <f aca="false">'[2]INSPECCIONES ESPECIALES'!N43</f>
        <v>N/A</v>
      </c>
      <c r="BA144" s="41"/>
      <c r="BB144" s="41"/>
      <c r="BC144" s="41"/>
      <c r="BD144" s="42" t="n">
        <f aca="false">'[2]INSPECCIONES ESPECIALES'!O43</f>
        <v>780.377167361112</v>
      </c>
      <c r="BE144" s="42"/>
      <c r="BF144" s="42"/>
      <c r="BG144" s="42"/>
      <c r="BH144" s="40" t="n">
        <f aca="false">'[2]INSPECCIONES ESPECIALES'!P43</f>
        <v>1887</v>
      </c>
      <c r="BI144" s="40"/>
      <c r="BJ144" s="40"/>
      <c r="BK144" s="40"/>
      <c r="BL144" s="41" t="str">
        <f aca="false">'[2]INSPECCIONES ESPECIALES'!Q43</f>
        <v>N/A</v>
      </c>
      <c r="BM144" s="41"/>
      <c r="BN144" s="41"/>
      <c r="BO144" s="41"/>
    </row>
    <row r="145" customFormat="false" ht="12.75" hidden="false" customHeight="true" outlineLevel="0" collapsed="false">
      <c r="B145" s="57" t="str">
        <f aca="false">'[2]INSPECCIONES ESPECIALES'!B44</f>
        <v>55-30-01</v>
      </c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75" t="n">
        <f aca="false">'[2]INSPECCIONES ESPECIALES'!F44</f>
        <v>10</v>
      </c>
      <c r="U145" s="75"/>
      <c r="V145" s="75"/>
      <c r="W145" s="75"/>
      <c r="X145" s="76" t="n">
        <f aca="false">'[2]INSPECCIONES ESPECIALES'!G44</f>
        <v>5000</v>
      </c>
      <c r="Y145" s="76"/>
      <c r="Z145" s="76"/>
      <c r="AA145" s="76"/>
      <c r="AB145" s="77" t="str">
        <f aca="false">'[2]INSPECCIONES ESPECIALES'!H44</f>
        <v>N/A</v>
      </c>
      <c r="AC145" s="77"/>
      <c r="AD145" s="77"/>
      <c r="AE145" s="77"/>
      <c r="AF145" s="39" t="n">
        <f aca="false">'[2]INSPECCIONES ESPECIALES'!I44</f>
        <v>37372</v>
      </c>
      <c r="AG145" s="39"/>
      <c r="AH145" s="39"/>
      <c r="AI145" s="39"/>
      <c r="AJ145" s="40" t="n">
        <f aca="false">'[2]INSPECCIONES ESPECIALES'!J44</f>
        <v>9755</v>
      </c>
      <c r="AK145" s="40"/>
      <c r="AL145" s="40"/>
      <c r="AM145" s="40"/>
      <c r="AN145" s="41" t="n">
        <f aca="false">'[2]INSPECCIONES ESPECIALES'!K44</f>
        <v>4870</v>
      </c>
      <c r="AO145" s="41"/>
      <c r="AP145" s="41"/>
      <c r="AQ145" s="41"/>
      <c r="AR145" s="39" t="n">
        <f aca="false">'[2]INSPECCIONES ESPECIALES'!L44</f>
        <v>41025</v>
      </c>
      <c r="AS145" s="39"/>
      <c r="AT145" s="39"/>
      <c r="AU145" s="39"/>
      <c r="AV145" s="40" t="n">
        <f aca="false">'[2]INSPECCIONES ESPECIALES'!M44</f>
        <v>14755</v>
      </c>
      <c r="AW145" s="40"/>
      <c r="AX145" s="40"/>
      <c r="AY145" s="40"/>
      <c r="AZ145" s="41" t="str">
        <f aca="false">'[2]INSPECCIONES ESPECIALES'!N44</f>
        <v>N/A</v>
      </c>
      <c r="BA145" s="41"/>
      <c r="BB145" s="41"/>
      <c r="BC145" s="41"/>
      <c r="BD145" s="42" t="n">
        <f aca="false">'[2]INSPECCIONES ESPECIALES'!O44</f>
        <v>500.377167361112</v>
      </c>
      <c r="BE145" s="42"/>
      <c r="BF145" s="42"/>
      <c r="BG145" s="42"/>
      <c r="BH145" s="40" t="n">
        <f aca="false">'[2]INSPECCIONES ESPECIALES'!P44</f>
        <v>3771</v>
      </c>
      <c r="BI145" s="40"/>
      <c r="BJ145" s="40"/>
      <c r="BK145" s="40"/>
      <c r="BL145" s="41" t="str">
        <f aca="false">'[2]INSPECCIONES ESPECIALES'!Q44</f>
        <v>N/A</v>
      </c>
      <c r="BM145" s="41"/>
      <c r="BN145" s="41"/>
      <c r="BO145" s="41"/>
    </row>
    <row r="146" customFormat="false" ht="12.75" hidden="false" customHeight="true" outlineLevel="0" collapsed="false">
      <c r="B146" s="57" t="str">
        <f aca="false">'[2]INSPECCIONES ESPECIALES'!B45</f>
        <v>55-30-02</v>
      </c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75" t="n">
        <f aca="false">'[2]INSPECCIONES ESPECIALES'!F45</f>
        <v>5</v>
      </c>
      <c r="U146" s="75"/>
      <c r="V146" s="75"/>
      <c r="W146" s="75"/>
      <c r="X146" s="76" t="n">
        <f aca="false">'[2]INSPECCIONES ESPECIALES'!G45</f>
        <v>2500</v>
      </c>
      <c r="Y146" s="76"/>
      <c r="Z146" s="76"/>
      <c r="AA146" s="76"/>
      <c r="AB146" s="77" t="str">
        <f aca="false">'[2]INSPECCIONES ESPECIALES'!H45</f>
        <v>N/A</v>
      </c>
      <c r="AC146" s="77"/>
      <c r="AD146" s="77"/>
      <c r="AE146" s="77"/>
      <c r="AF146" s="39" t="n">
        <f aca="false">'[2]INSPECCIONES ESPECIALES'!I45</f>
        <v>39478</v>
      </c>
      <c r="AG146" s="39"/>
      <c r="AH146" s="39"/>
      <c r="AI146" s="39"/>
      <c r="AJ146" s="40" t="n">
        <f aca="false">'[2]INSPECCIONES ESPECIALES'!J45</f>
        <v>10371</v>
      </c>
      <c r="AK146" s="40"/>
      <c r="AL146" s="40"/>
      <c r="AM146" s="40"/>
      <c r="AN146" s="41" t="n">
        <f aca="false">'[2]INSPECCIONES ESPECIALES'!K45</f>
        <v>5185</v>
      </c>
      <c r="AO146" s="41"/>
      <c r="AP146" s="41"/>
      <c r="AQ146" s="41"/>
      <c r="AR146" s="39" t="n">
        <f aca="false">'[2]INSPECCIONES ESPECIALES'!L45</f>
        <v>41305</v>
      </c>
      <c r="AS146" s="39"/>
      <c r="AT146" s="39"/>
      <c r="AU146" s="39"/>
      <c r="AV146" s="40" t="n">
        <f aca="false">'[2]INSPECCIONES ESPECIALES'!M45</f>
        <v>12871</v>
      </c>
      <c r="AW146" s="40"/>
      <c r="AX146" s="40"/>
      <c r="AY146" s="40"/>
      <c r="AZ146" s="41" t="str">
        <f aca="false">'[2]INSPECCIONES ESPECIALES'!N45</f>
        <v>N/A</v>
      </c>
      <c r="BA146" s="41"/>
      <c r="BB146" s="41"/>
      <c r="BC146" s="41"/>
      <c r="BD146" s="42" t="n">
        <f aca="false">'[2]INSPECCIONES ESPECIALES'!O45</f>
        <v>780.377167361112</v>
      </c>
      <c r="BE146" s="42"/>
      <c r="BF146" s="42"/>
      <c r="BG146" s="42"/>
      <c r="BH146" s="40" t="n">
        <f aca="false">'[2]INSPECCIONES ESPECIALES'!P45</f>
        <v>1887</v>
      </c>
      <c r="BI146" s="40"/>
      <c r="BJ146" s="40"/>
      <c r="BK146" s="40"/>
      <c r="BL146" s="41" t="str">
        <f aca="false">'[2]INSPECCIONES ESPECIALES'!Q45</f>
        <v>N/A</v>
      </c>
      <c r="BM146" s="41"/>
      <c r="BN146" s="41"/>
      <c r="BO146" s="41"/>
    </row>
    <row r="147" customFormat="false" ht="12.75" hidden="false" customHeight="true" outlineLevel="0" collapsed="false">
      <c r="B147" s="57" t="str">
        <f aca="false">'[2]INSPECCIONES ESPECIALES'!B46</f>
        <v>55-30-04</v>
      </c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75" t="n">
        <f aca="false">'[2]INSPECCIONES ESPECIALES'!F46</f>
        <v>10</v>
      </c>
      <c r="U147" s="75"/>
      <c r="V147" s="75"/>
      <c r="W147" s="75"/>
      <c r="X147" s="76" t="n">
        <f aca="false">'[2]INSPECCIONES ESPECIALES'!G46</f>
        <v>5000</v>
      </c>
      <c r="Y147" s="76"/>
      <c r="Z147" s="76"/>
      <c r="AA147" s="76"/>
      <c r="AB147" s="77" t="str">
        <f aca="false">'[2]INSPECCIONES ESPECIALES'!H46</f>
        <v>N/A</v>
      </c>
      <c r="AC147" s="77"/>
      <c r="AD147" s="77"/>
      <c r="AE147" s="77"/>
      <c r="AF147" s="39" t="n">
        <f aca="false">'[2]INSPECCIONES ESPECIALES'!I46</f>
        <v>37372</v>
      </c>
      <c r="AG147" s="39"/>
      <c r="AH147" s="39"/>
      <c r="AI147" s="39"/>
      <c r="AJ147" s="40" t="n">
        <f aca="false">'[2]INSPECCIONES ESPECIALES'!J46</f>
        <v>9755</v>
      </c>
      <c r="AK147" s="40"/>
      <c r="AL147" s="40"/>
      <c r="AM147" s="40"/>
      <c r="AN147" s="41" t="n">
        <f aca="false">'[2]INSPECCIONES ESPECIALES'!K46</f>
        <v>4870</v>
      </c>
      <c r="AO147" s="41"/>
      <c r="AP147" s="41"/>
      <c r="AQ147" s="41"/>
      <c r="AR147" s="39" t="n">
        <f aca="false">'[2]INSPECCIONES ESPECIALES'!L46</f>
        <v>41025</v>
      </c>
      <c r="AS147" s="39"/>
      <c r="AT147" s="39"/>
      <c r="AU147" s="39"/>
      <c r="AV147" s="40" t="n">
        <f aca="false">'[2]INSPECCIONES ESPECIALES'!M46</f>
        <v>14755</v>
      </c>
      <c r="AW147" s="40"/>
      <c r="AX147" s="40"/>
      <c r="AY147" s="40"/>
      <c r="AZ147" s="41" t="str">
        <f aca="false">'[2]INSPECCIONES ESPECIALES'!N46</f>
        <v>N/A</v>
      </c>
      <c r="BA147" s="41"/>
      <c r="BB147" s="41"/>
      <c r="BC147" s="41"/>
      <c r="BD147" s="42" t="n">
        <f aca="false">'[2]INSPECCIONES ESPECIALES'!O46</f>
        <v>500.377167361112</v>
      </c>
      <c r="BE147" s="42"/>
      <c r="BF147" s="42"/>
      <c r="BG147" s="42"/>
      <c r="BH147" s="40" t="n">
        <f aca="false">'[2]INSPECCIONES ESPECIALES'!P46</f>
        <v>3771</v>
      </c>
      <c r="BI147" s="40"/>
      <c r="BJ147" s="40"/>
      <c r="BK147" s="40"/>
      <c r="BL147" s="41" t="str">
        <f aca="false">'[2]INSPECCIONES ESPECIALES'!Q46</f>
        <v>N/A</v>
      </c>
      <c r="BM147" s="41"/>
      <c r="BN147" s="41"/>
      <c r="BO147" s="41"/>
    </row>
    <row r="148" customFormat="false" ht="12.75" hidden="false" customHeight="true" outlineLevel="0" collapsed="false">
      <c r="B148" s="57" t="str">
        <f aca="false">'[2]INSPECCIONES ESPECIALES'!B47</f>
        <v>57-10-03</v>
      </c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75" t="n">
        <f aca="false">'[2]INSPECCIONES ESPECIALES'!F47</f>
        <v>10</v>
      </c>
      <c r="U148" s="75"/>
      <c r="V148" s="75"/>
      <c r="W148" s="75"/>
      <c r="X148" s="76" t="n">
        <f aca="false">'[2]INSPECCIONES ESPECIALES'!G47</f>
        <v>5000</v>
      </c>
      <c r="Y148" s="76"/>
      <c r="Z148" s="76"/>
      <c r="AA148" s="76"/>
      <c r="AB148" s="77" t="str">
        <f aca="false">'[2]INSPECCIONES ESPECIALES'!H47</f>
        <v>N/A</v>
      </c>
      <c r="AC148" s="77"/>
      <c r="AD148" s="77"/>
      <c r="AE148" s="77"/>
      <c r="AF148" s="39" t="n">
        <f aca="false">'[2]INSPECCIONES ESPECIALES'!I47</f>
        <v>37602</v>
      </c>
      <c r="AG148" s="39"/>
      <c r="AH148" s="39"/>
      <c r="AI148" s="39"/>
      <c r="AJ148" s="40" t="n">
        <f aca="false">'[2]INSPECCIONES ESPECIALES'!J47</f>
        <v>9755</v>
      </c>
      <c r="AK148" s="40"/>
      <c r="AL148" s="40"/>
      <c r="AM148" s="40"/>
      <c r="AN148" s="41" t="n">
        <f aca="false">'[2]INSPECCIONES ESPECIALES'!K47</f>
        <v>4870</v>
      </c>
      <c r="AO148" s="41"/>
      <c r="AP148" s="41"/>
      <c r="AQ148" s="41"/>
      <c r="AR148" s="39" t="n">
        <f aca="false">'[2]INSPECCIONES ESPECIALES'!L47</f>
        <v>41255</v>
      </c>
      <c r="AS148" s="39"/>
      <c r="AT148" s="39"/>
      <c r="AU148" s="39"/>
      <c r="AV148" s="40" t="n">
        <f aca="false">'[2]INSPECCIONES ESPECIALES'!M47</f>
        <v>14755</v>
      </c>
      <c r="AW148" s="40"/>
      <c r="AX148" s="40"/>
      <c r="AY148" s="40"/>
      <c r="AZ148" s="41" t="str">
        <f aca="false">'[2]INSPECCIONES ESPECIALES'!N47</f>
        <v>N/A</v>
      </c>
      <c r="BA148" s="41"/>
      <c r="BB148" s="41"/>
      <c r="BC148" s="41"/>
      <c r="BD148" s="42" t="n">
        <f aca="false">'[2]INSPECCIONES ESPECIALES'!O47</f>
        <v>730.377167361112</v>
      </c>
      <c r="BE148" s="42"/>
      <c r="BF148" s="42"/>
      <c r="BG148" s="42"/>
      <c r="BH148" s="40" t="n">
        <f aca="false">'[2]INSPECCIONES ESPECIALES'!P47</f>
        <v>3771</v>
      </c>
      <c r="BI148" s="40"/>
      <c r="BJ148" s="40"/>
      <c r="BK148" s="40"/>
      <c r="BL148" s="41" t="str">
        <f aca="false">'[2]INSPECCIONES ESPECIALES'!Q47</f>
        <v>N/A</v>
      </c>
      <c r="BM148" s="41"/>
      <c r="BN148" s="41"/>
      <c r="BO148" s="41"/>
    </row>
    <row r="149" customFormat="false" ht="12.75" hidden="false" customHeight="true" outlineLevel="0" collapsed="false">
      <c r="B149" s="57" t="str">
        <f aca="false">'[2]INSPECCIONES ESPECIALES'!B48</f>
        <v>57-10-06</v>
      </c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75" t="n">
        <f aca="false">'[2]INSPECCIONES ESPECIALES'!F48</f>
        <v>3</v>
      </c>
      <c r="U149" s="75"/>
      <c r="V149" s="75"/>
      <c r="W149" s="75"/>
      <c r="X149" s="76" t="n">
        <f aca="false">'[2]INSPECCIONES ESPECIALES'!G48</f>
        <v>1000</v>
      </c>
      <c r="Y149" s="76"/>
      <c r="Z149" s="76"/>
      <c r="AA149" s="76"/>
      <c r="AB149" s="77" t="str">
        <f aca="false">'[2]INSPECCIONES ESPECIALES'!H48</f>
        <v>N/A</v>
      </c>
      <c r="AC149" s="77"/>
      <c r="AD149" s="77"/>
      <c r="AE149" s="77"/>
      <c r="AF149" s="39" t="n">
        <f aca="false">'[2]INSPECCIONES ESPECIALES'!I48</f>
        <v>39734</v>
      </c>
      <c r="AG149" s="39"/>
      <c r="AH149" s="39"/>
      <c r="AI149" s="39"/>
      <c r="AJ149" s="40" t="n">
        <f aca="false">'[2]INSPECCIONES ESPECIALES'!J48</f>
        <v>10469</v>
      </c>
      <c r="AK149" s="40"/>
      <c r="AL149" s="40"/>
      <c r="AM149" s="40"/>
      <c r="AN149" s="41" t="n">
        <f aca="false">'[2]INSPECCIONES ESPECIALES'!K48</f>
        <v>5233</v>
      </c>
      <c r="AO149" s="41"/>
      <c r="AP149" s="41"/>
      <c r="AQ149" s="41"/>
      <c r="AR149" s="39" t="n">
        <f aca="false">'[2]INSPECCIONES ESPECIALES'!L48</f>
        <v>40829</v>
      </c>
      <c r="AS149" s="39"/>
      <c r="AT149" s="39"/>
      <c r="AU149" s="39"/>
      <c r="AV149" s="40" t="n">
        <f aca="false">'[2]INSPECCIONES ESPECIALES'!M48</f>
        <v>11469</v>
      </c>
      <c r="AW149" s="40"/>
      <c r="AX149" s="40"/>
      <c r="AY149" s="40"/>
      <c r="AZ149" s="41" t="str">
        <f aca="false">'[2]INSPECCIONES ESPECIALES'!N48</f>
        <v>N/A</v>
      </c>
      <c r="BA149" s="41"/>
      <c r="BB149" s="41"/>
      <c r="BC149" s="41"/>
      <c r="BD149" s="42" t="n">
        <f aca="false">'[2]INSPECCIONES ESPECIALES'!O48</f>
        <v>304.377167361112</v>
      </c>
      <c r="BE149" s="42"/>
      <c r="BF149" s="42"/>
      <c r="BG149" s="42"/>
      <c r="BH149" s="40" t="n">
        <f aca="false">'[2]INSPECCIONES ESPECIALES'!P48</f>
        <v>485</v>
      </c>
      <c r="BI149" s="40"/>
      <c r="BJ149" s="40"/>
      <c r="BK149" s="40"/>
      <c r="BL149" s="41" t="str">
        <f aca="false">'[2]INSPECCIONES ESPECIALES'!Q48</f>
        <v>N/A</v>
      </c>
      <c r="BM149" s="41"/>
      <c r="BN149" s="41"/>
      <c r="BO149" s="41"/>
    </row>
    <row r="150" customFormat="false" ht="12.75" hidden="false" customHeight="true" outlineLevel="0" collapsed="false">
      <c r="B150" s="57" t="str">
        <f aca="false">'[2]INSPECCIONES ESPECIALES'!B49</f>
        <v>57-10-07</v>
      </c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75" t="n">
        <f aca="false">'[2]INSPECCIONES ESPECIALES'!F49</f>
        <v>5</v>
      </c>
      <c r="U150" s="75"/>
      <c r="V150" s="75"/>
      <c r="W150" s="75"/>
      <c r="X150" s="76" t="n">
        <f aca="false">'[2]INSPECCIONES ESPECIALES'!G49</f>
        <v>2500</v>
      </c>
      <c r="Y150" s="76"/>
      <c r="Z150" s="76"/>
      <c r="AA150" s="76"/>
      <c r="AB150" s="77" t="str">
        <f aca="false">'[2]INSPECCIONES ESPECIALES'!H49</f>
        <v>N/A</v>
      </c>
      <c r="AC150" s="77"/>
      <c r="AD150" s="77"/>
      <c r="AE150" s="77"/>
      <c r="AF150" s="39" t="n">
        <f aca="false">'[2]INSPECCIONES ESPECIALES'!I49</f>
        <v>40507</v>
      </c>
      <c r="AG150" s="39"/>
      <c r="AH150" s="39"/>
      <c r="AI150" s="39"/>
      <c r="AJ150" s="40" t="n">
        <f aca="false">'[2]INSPECCIONES ESPECIALES'!J49</f>
        <v>10976</v>
      </c>
      <c r="AK150" s="40"/>
      <c r="AL150" s="40"/>
      <c r="AM150" s="40"/>
      <c r="AN150" s="41" t="str">
        <f aca="false">'[2]INSPECCIONES ESPECIALES'!K49</f>
        <v>***</v>
      </c>
      <c r="AO150" s="41"/>
      <c r="AP150" s="41"/>
      <c r="AQ150" s="41"/>
      <c r="AR150" s="39" t="n">
        <f aca="false">'[2]INSPECCIONES ESPECIALES'!L49</f>
        <v>42333</v>
      </c>
      <c r="AS150" s="39"/>
      <c r="AT150" s="39"/>
      <c r="AU150" s="39"/>
      <c r="AV150" s="40" t="n">
        <f aca="false">'[2]INSPECCIONES ESPECIALES'!M49</f>
        <v>13476</v>
      </c>
      <c r="AW150" s="40"/>
      <c r="AX150" s="40"/>
      <c r="AY150" s="40"/>
      <c r="AZ150" s="41" t="str">
        <f aca="false">'[2]INSPECCIONES ESPECIALES'!N49</f>
        <v>N/A</v>
      </c>
      <c r="BA150" s="41"/>
      <c r="BB150" s="41"/>
      <c r="BC150" s="41"/>
      <c r="BD150" s="42" t="n">
        <f aca="false">'[2]INSPECCIONES ESPECIALES'!O49</f>
        <v>1808.37716736111</v>
      </c>
      <c r="BE150" s="42"/>
      <c r="BF150" s="42"/>
      <c r="BG150" s="42"/>
      <c r="BH150" s="40" t="n">
        <f aca="false">'[2]INSPECCIONES ESPECIALES'!P49</f>
        <v>2492</v>
      </c>
      <c r="BI150" s="40"/>
      <c r="BJ150" s="40"/>
      <c r="BK150" s="40"/>
      <c r="BL150" s="41" t="str">
        <f aca="false">'[2]INSPECCIONES ESPECIALES'!Q49</f>
        <v>N/A</v>
      </c>
      <c r="BM150" s="41"/>
      <c r="BN150" s="41"/>
      <c r="BO150" s="41"/>
    </row>
    <row r="151" customFormat="false" ht="12.75" hidden="false" customHeight="true" outlineLevel="0" collapsed="false">
      <c r="B151" s="57" t="str">
        <f aca="false">'[2]INSPECCIONES ESPECIALES'!B50</f>
        <v>57-10-08</v>
      </c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75" t="n">
        <f aca="false">'[2]INSPECCIONES ESPECIALES'!F50</f>
        <v>5</v>
      </c>
      <c r="U151" s="75"/>
      <c r="V151" s="75"/>
      <c r="W151" s="75"/>
      <c r="X151" s="76" t="n">
        <f aca="false">'[2]INSPECCIONES ESPECIALES'!G50</f>
        <v>2500</v>
      </c>
      <c r="Y151" s="76"/>
      <c r="Z151" s="76"/>
      <c r="AA151" s="76"/>
      <c r="AB151" s="77" t="str">
        <f aca="false">'[2]INSPECCIONES ESPECIALES'!H50</f>
        <v>N/A</v>
      </c>
      <c r="AC151" s="77"/>
      <c r="AD151" s="77"/>
      <c r="AE151" s="77"/>
      <c r="AF151" s="39" t="n">
        <f aca="false">'[2]INSPECCIONES ESPECIALES'!I50</f>
        <v>39478</v>
      </c>
      <c r="AG151" s="39"/>
      <c r="AH151" s="39"/>
      <c r="AI151" s="39"/>
      <c r="AJ151" s="40" t="n">
        <f aca="false">'[2]INSPECCIONES ESPECIALES'!J50</f>
        <v>10371</v>
      </c>
      <c r="AK151" s="40"/>
      <c r="AL151" s="40"/>
      <c r="AM151" s="40"/>
      <c r="AN151" s="41" t="n">
        <f aca="false">'[2]INSPECCIONES ESPECIALES'!K50</f>
        <v>5185</v>
      </c>
      <c r="AO151" s="41"/>
      <c r="AP151" s="41"/>
      <c r="AQ151" s="41"/>
      <c r="AR151" s="39" t="n">
        <f aca="false">'[2]INSPECCIONES ESPECIALES'!L50</f>
        <v>41305</v>
      </c>
      <c r="AS151" s="39"/>
      <c r="AT151" s="39"/>
      <c r="AU151" s="39"/>
      <c r="AV151" s="40" t="n">
        <f aca="false">'[2]INSPECCIONES ESPECIALES'!M50</f>
        <v>12871</v>
      </c>
      <c r="AW151" s="40"/>
      <c r="AX151" s="40"/>
      <c r="AY151" s="40"/>
      <c r="AZ151" s="41" t="str">
        <f aca="false">'[2]INSPECCIONES ESPECIALES'!N50</f>
        <v>N/A</v>
      </c>
      <c r="BA151" s="41"/>
      <c r="BB151" s="41"/>
      <c r="BC151" s="41"/>
      <c r="BD151" s="42" t="n">
        <f aca="false">'[2]INSPECCIONES ESPECIALES'!O50</f>
        <v>780.377167361112</v>
      </c>
      <c r="BE151" s="42"/>
      <c r="BF151" s="42"/>
      <c r="BG151" s="42"/>
      <c r="BH151" s="40" t="n">
        <f aca="false">'[2]INSPECCIONES ESPECIALES'!P50</f>
        <v>1887</v>
      </c>
      <c r="BI151" s="40"/>
      <c r="BJ151" s="40"/>
      <c r="BK151" s="40"/>
      <c r="BL151" s="41" t="str">
        <f aca="false">'[2]INSPECCIONES ESPECIALES'!Q50</f>
        <v>N/A</v>
      </c>
      <c r="BM151" s="41"/>
      <c r="BN151" s="41"/>
      <c r="BO151" s="41"/>
    </row>
    <row r="152" customFormat="false" ht="12.75" hidden="false" customHeight="true" outlineLevel="0" collapsed="false">
      <c r="B152" s="57" t="str">
        <f aca="false">'[2]INSPECCIONES ESPECIALES'!B51</f>
        <v>57-10-09</v>
      </c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75" t="n">
        <f aca="false">'[2]INSPECCIONES ESPECIALES'!F51</f>
        <v>10</v>
      </c>
      <c r="U152" s="75"/>
      <c r="V152" s="75"/>
      <c r="W152" s="75"/>
      <c r="X152" s="76" t="n">
        <f aca="false">'[2]INSPECCIONES ESPECIALES'!G51</f>
        <v>5000</v>
      </c>
      <c r="Y152" s="76"/>
      <c r="Z152" s="76"/>
      <c r="AA152" s="76"/>
      <c r="AB152" s="77" t="str">
        <f aca="false">'[2]INSPECCIONES ESPECIALES'!H51</f>
        <v>N/A</v>
      </c>
      <c r="AC152" s="77"/>
      <c r="AD152" s="77"/>
      <c r="AE152" s="77"/>
      <c r="AF152" s="39" t="n">
        <f aca="false">'[2]INSPECCIONES ESPECIALES'!I51</f>
        <v>37602</v>
      </c>
      <c r="AG152" s="39"/>
      <c r="AH152" s="39"/>
      <c r="AI152" s="39"/>
      <c r="AJ152" s="40" t="n">
        <f aca="false">'[2]INSPECCIONES ESPECIALES'!J51</f>
        <v>9755</v>
      </c>
      <c r="AK152" s="40"/>
      <c r="AL152" s="40"/>
      <c r="AM152" s="40"/>
      <c r="AN152" s="41" t="n">
        <f aca="false">'[2]INSPECCIONES ESPECIALES'!K51</f>
        <v>4870</v>
      </c>
      <c r="AO152" s="41"/>
      <c r="AP152" s="41"/>
      <c r="AQ152" s="41"/>
      <c r="AR152" s="39" t="n">
        <f aca="false">'[2]INSPECCIONES ESPECIALES'!L51</f>
        <v>41255</v>
      </c>
      <c r="AS152" s="39"/>
      <c r="AT152" s="39"/>
      <c r="AU152" s="39"/>
      <c r="AV152" s="40" t="n">
        <f aca="false">'[2]INSPECCIONES ESPECIALES'!M51</f>
        <v>14755</v>
      </c>
      <c r="AW152" s="40"/>
      <c r="AX152" s="40"/>
      <c r="AY152" s="40"/>
      <c r="AZ152" s="41" t="str">
        <f aca="false">'[2]INSPECCIONES ESPECIALES'!N51</f>
        <v>N/A</v>
      </c>
      <c r="BA152" s="41"/>
      <c r="BB152" s="41"/>
      <c r="BC152" s="41"/>
      <c r="BD152" s="42" t="n">
        <f aca="false">'[2]INSPECCIONES ESPECIALES'!O51</f>
        <v>730.377167361112</v>
      </c>
      <c r="BE152" s="42"/>
      <c r="BF152" s="42"/>
      <c r="BG152" s="42"/>
      <c r="BH152" s="40" t="n">
        <f aca="false">'[2]INSPECCIONES ESPECIALES'!P51</f>
        <v>3771</v>
      </c>
      <c r="BI152" s="40"/>
      <c r="BJ152" s="40"/>
      <c r="BK152" s="40"/>
      <c r="BL152" s="41" t="str">
        <f aca="false">'[2]INSPECCIONES ESPECIALES'!Q51</f>
        <v>N/A</v>
      </c>
      <c r="BM152" s="41"/>
      <c r="BN152" s="41"/>
      <c r="BO152" s="41"/>
    </row>
    <row r="153" customFormat="false" ht="12.75" hidden="false" customHeight="true" outlineLevel="0" collapsed="false">
      <c r="B153" s="57" t="str">
        <f aca="false">'[2]INSPECCIONES ESPECIALES'!B52</f>
        <v>57-10-10</v>
      </c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75" t="n">
        <f aca="false">'[2]INSPECCIONES ESPECIALES'!F52</f>
        <v>10</v>
      </c>
      <c r="U153" s="75"/>
      <c r="V153" s="75"/>
      <c r="W153" s="75"/>
      <c r="X153" s="76" t="n">
        <f aca="false">'[2]INSPECCIONES ESPECIALES'!G52</f>
        <v>5000</v>
      </c>
      <c r="Y153" s="76"/>
      <c r="Z153" s="76"/>
      <c r="AA153" s="76"/>
      <c r="AB153" s="77" t="str">
        <f aca="false">'[2]INSPECCIONES ESPECIALES'!H52</f>
        <v>N/A</v>
      </c>
      <c r="AC153" s="77"/>
      <c r="AD153" s="77"/>
      <c r="AE153" s="77"/>
      <c r="AF153" s="39" t="n">
        <f aca="false">'[2]INSPECCIONES ESPECIALES'!I52</f>
        <v>37602</v>
      </c>
      <c r="AG153" s="39"/>
      <c r="AH153" s="39"/>
      <c r="AI153" s="39"/>
      <c r="AJ153" s="40" t="n">
        <f aca="false">'[2]INSPECCIONES ESPECIALES'!J52</f>
        <v>9755</v>
      </c>
      <c r="AK153" s="40"/>
      <c r="AL153" s="40"/>
      <c r="AM153" s="40"/>
      <c r="AN153" s="41" t="n">
        <f aca="false">'[2]INSPECCIONES ESPECIALES'!K52</f>
        <v>4870</v>
      </c>
      <c r="AO153" s="41"/>
      <c r="AP153" s="41"/>
      <c r="AQ153" s="41"/>
      <c r="AR153" s="39" t="n">
        <f aca="false">'[2]INSPECCIONES ESPECIALES'!L52</f>
        <v>41255</v>
      </c>
      <c r="AS153" s="39"/>
      <c r="AT153" s="39"/>
      <c r="AU153" s="39"/>
      <c r="AV153" s="40" t="n">
        <f aca="false">'[2]INSPECCIONES ESPECIALES'!M52</f>
        <v>14755</v>
      </c>
      <c r="AW153" s="40"/>
      <c r="AX153" s="40"/>
      <c r="AY153" s="40"/>
      <c r="AZ153" s="41" t="str">
        <f aca="false">'[2]INSPECCIONES ESPECIALES'!N52</f>
        <v>N/A</v>
      </c>
      <c r="BA153" s="41"/>
      <c r="BB153" s="41"/>
      <c r="BC153" s="41"/>
      <c r="BD153" s="42" t="n">
        <f aca="false">'[2]INSPECCIONES ESPECIALES'!O52</f>
        <v>730.377167361112</v>
      </c>
      <c r="BE153" s="42"/>
      <c r="BF153" s="42"/>
      <c r="BG153" s="42"/>
      <c r="BH153" s="40" t="n">
        <f aca="false">'[2]INSPECCIONES ESPECIALES'!P52</f>
        <v>3771</v>
      </c>
      <c r="BI153" s="40"/>
      <c r="BJ153" s="40"/>
      <c r="BK153" s="40"/>
      <c r="BL153" s="41" t="str">
        <f aca="false">'[2]INSPECCIONES ESPECIALES'!Q52</f>
        <v>N/A</v>
      </c>
      <c r="BM153" s="41"/>
      <c r="BN153" s="41"/>
      <c r="BO153" s="41"/>
    </row>
    <row r="154" customFormat="false" ht="12.75" hidden="false" customHeight="true" outlineLevel="0" collapsed="false">
      <c r="B154" s="57" t="str">
        <f aca="false">'[2]INSPECCIONES ESPECIALES'!B53</f>
        <v>57-10-11</v>
      </c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75" t="n">
        <f aca="false">'[2]INSPECCIONES ESPECIALES'!F53</f>
        <v>10</v>
      </c>
      <c r="U154" s="75"/>
      <c r="V154" s="75"/>
      <c r="W154" s="75"/>
      <c r="X154" s="76" t="n">
        <f aca="false">'[2]INSPECCIONES ESPECIALES'!G53</f>
        <v>5000</v>
      </c>
      <c r="Y154" s="76"/>
      <c r="Z154" s="76"/>
      <c r="AA154" s="76"/>
      <c r="AB154" s="77" t="str">
        <f aca="false">'[2]INSPECCIONES ESPECIALES'!H53</f>
        <v>N/A</v>
      </c>
      <c r="AC154" s="77"/>
      <c r="AD154" s="77"/>
      <c r="AE154" s="77"/>
      <c r="AF154" s="39" t="n">
        <f aca="false">'[2]INSPECCIONES ESPECIALES'!I53</f>
        <v>38566</v>
      </c>
      <c r="AG154" s="39"/>
      <c r="AH154" s="39"/>
      <c r="AI154" s="39"/>
      <c r="AJ154" s="40" t="n">
        <f aca="false">'[2]INSPECCIONES ESPECIALES'!J53</f>
        <v>9964</v>
      </c>
      <c r="AK154" s="40"/>
      <c r="AL154" s="40"/>
      <c r="AM154" s="40"/>
      <c r="AN154" s="41" t="str">
        <f aca="false">'[2]INSPECCIONES ESPECIALES'!K53</f>
        <v>***</v>
      </c>
      <c r="AO154" s="41"/>
      <c r="AP154" s="41"/>
      <c r="AQ154" s="41"/>
      <c r="AR154" s="39" t="n">
        <f aca="false">'[2]INSPECCIONES ESPECIALES'!L53</f>
        <v>42218</v>
      </c>
      <c r="AS154" s="39"/>
      <c r="AT154" s="39"/>
      <c r="AU154" s="39"/>
      <c r="AV154" s="40" t="n">
        <f aca="false">'[2]INSPECCIONES ESPECIALES'!M53</f>
        <v>14964</v>
      </c>
      <c r="AW154" s="40"/>
      <c r="AX154" s="40"/>
      <c r="AY154" s="40"/>
      <c r="AZ154" s="41" t="str">
        <f aca="false">'[2]INSPECCIONES ESPECIALES'!N53</f>
        <v>N/A</v>
      </c>
      <c r="BA154" s="41"/>
      <c r="BB154" s="41"/>
      <c r="BC154" s="41"/>
      <c r="BD154" s="42" t="n">
        <f aca="false">'[2]INSPECCIONES ESPECIALES'!O53</f>
        <v>1693.37716736111</v>
      </c>
      <c r="BE154" s="42"/>
      <c r="BF154" s="42"/>
      <c r="BG154" s="42"/>
      <c r="BH154" s="40" t="n">
        <f aca="false">'[2]INSPECCIONES ESPECIALES'!P53</f>
        <v>3980</v>
      </c>
      <c r="BI154" s="40"/>
      <c r="BJ154" s="40"/>
      <c r="BK154" s="40"/>
      <c r="BL154" s="41" t="str">
        <f aca="false">'[2]INSPECCIONES ESPECIALES'!Q53</f>
        <v>N/A</v>
      </c>
      <c r="BM154" s="41"/>
      <c r="BN154" s="41"/>
      <c r="BO154" s="41"/>
    </row>
    <row r="155" customFormat="false" ht="12.75" hidden="false" customHeight="true" outlineLevel="0" collapsed="false">
      <c r="B155" s="57" t="str">
        <f aca="false">'[2]INSPECCIONES ESPECIALES'!B54</f>
        <v>57-10-12</v>
      </c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75" t="n">
        <f aca="false">'[2]INSPECCIONES ESPECIALES'!F54</f>
        <v>3</v>
      </c>
      <c r="U155" s="75"/>
      <c r="V155" s="75"/>
      <c r="W155" s="75"/>
      <c r="X155" s="76" t="n">
        <f aca="false">'[2]INSPECCIONES ESPECIALES'!G54</f>
        <v>1000</v>
      </c>
      <c r="Y155" s="76"/>
      <c r="Z155" s="76"/>
      <c r="AA155" s="76"/>
      <c r="AB155" s="77" t="str">
        <f aca="false">'[2]INSPECCIONES ESPECIALES'!H54</f>
        <v>N/A</v>
      </c>
      <c r="AC155" s="77"/>
      <c r="AD155" s="77"/>
      <c r="AE155" s="77"/>
      <c r="AF155" s="39" t="n">
        <f aca="false">'[2]INSPECCIONES ESPECIALES'!I54</f>
        <v>39734</v>
      </c>
      <c r="AG155" s="39"/>
      <c r="AH155" s="39"/>
      <c r="AI155" s="39"/>
      <c r="AJ155" s="40" t="n">
        <f aca="false">'[2]INSPECCIONES ESPECIALES'!J54</f>
        <v>10469</v>
      </c>
      <c r="AK155" s="40"/>
      <c r="AL155" s="40"/>
      <c r="AM155" s="40"/>
      <c r="AN155" s="41" t="n">
        <f aca="false">'[2]INSPECCIONES ESPECIALES'!K54</f>
        <v>5233</v>
      </c>
      <c r="AO155" s="41"/>
      <c r="AP155" s="41"/>
      <c r="AQ155" s="41"/>
      <c r="AR155" s="39" t="n">
        <f aca="false">'[2]INSPECCIONES ESPECIALES'!L54</f>
        <v>40828</v>
      </c>
      <c r="AS155" s="39"/>
      <c r="AT155" s="39"/>
      <c r="AU155" s="39"/>
      <c r="AV155" s="40" t="n">
        <f aca="false">'[2]INSPECCIONES ESPECIALES'!M54</f>
        <v>11469</v>
      </c>
      <c r="AW155" s="40"/>
      <c r="AX155" s="40"/>
      <c r="AY155" s="40"/>
      <c r="AZ155" s="41" t="str">
        <f aca="false">'[2]INSPECCIONES ESPECIALES'!N54</f>
        <v>N/A</v>
      </c>
      <c r="BA155" s="41"/>
      <c r="BB155" s="41"/>
      <c r="BC155" s="41"/>
      <c r="BD155" s="42" t="n">
        <f aca="false">'[2]INSPECCIONES ESPECIALES'!O54</f>
        <v>303.377167361112</v>
      </c>
      <c r="BE155" s="42"/>
      <c r="BF155" s="42"/>
      <c r="BG155" s="42"/>
      <c r="BH155" s="40" t="n">
        <f aca="false">'[2]INSPECCIONES ESPECIALES'!P54</f>
        <v>485</v>
      </c>
      <c r="BI155" s="40"/>
      <c r="BJ155" s="40"/>
      <c r="BK155" s="40"/>
      <c r="BL155" s="41" t="str">
        <f aca="false">'[2]INSPECCIONES ESPECIALES'!Q54</f>
        <v>N/A</v>
      </c>
      <c r="BM155" s="41"/>
      <c r="BN155" s="41"/>
      <c r="BO155" s="41"/>
    </row>
    <row r="156" customFormat="false" ht="12.75" hidden="false" customHeight="true" outlineLevel="0" collapsed="false">
      <c r="B156" s="57" t="str">
        <f aca="false">'[2]INSPECCIONES ESPECIALES'!B55</f>
        <v>57-10-13</v>
      </c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75" t="n">
        <f aca="false">'[2]INSPECCIONES ESPECIALES'!F55</f>
        <v>10</v>
      </c>
      <c r="U156" s="75"/>
      <c r="V156" s="75"/>
      <c r="W156" s="75"/>
      <c r="X156" s="76" t="n">
        <f aca="false">'[2]INSPECCIONES ESPECIALES'!G55</f>
        <v>5000</v>
      </c>
      <c r="Y156" s="76"/>
      <c r="Z156" s="76"/>
      <c r="AA156" s="76"/>
      <c r="AB156" s="77" t="str">
        <f aca="false">'[2]INSPECCIONES ESPECIALES'!H55</f>
        <v>N/A</v>
      </c>
      <c r="AC156" s="77"/>
      <c r="AD156" s="77"/>
      <c r="AE156" s="77"/>
      <c r="AF156" s="39" t="n">
        <f aca="false">'[2]INSPECCIONES ESPECIALES'!I55</f>
        <v>37602</v>
      </c>
      <c r="AG156" s="39"/>
      <c r="AH156" s="39"/>
      <c r="AI156" s="39"/>
      <c r="AJ156" s="40" t="n">
        <f aca="false">'[2]INSPECCIONES ESPECIALES'!J55</f>
        <v>9755</v>
      </c>
      <c r="AK156" s="40"/>
      <c r="AL156" s="40"/>
      <c r="AM156" s="40"/>
      <c r="AN156" s="41" t="n">
        <f aca="false">'[2]INSPECCIONES ESPECIALES'!K55</f>
        <v>4870</v>
      </c>
      <c r="AO156" s="41"/>
      <c r="AP156" s="41"/>
      <c r="AQ156" s="41"/>
      <c r="AR156" s="39" t="n">
        <f aca="false">'[2]INSPECCIONES ESPECIALES'!L55</f>
        <v>41255</v>
      </c>
      <c r="AS156" s="39"/>
      <c r="AT156" s="39"/>
      <c r="AU156" s="39"/>
      <c r="AV156" s="40" t="n">
        <f aca="false">'[2]INSPECCIONES ESPECIALES'!M55</f>
        <v>14755</v>
      </c>
      <c r="AW156" s="40"/>
      <c r="AX156" s="40"/>
      <c r="AY156" s="40"/>
      <c r="AZ156" s="41" t="str">
        <f aca="false">'[2]INSPECCIONES ESPECIALES'!N55</f>
        <v>N/A</v>
      </c>
      <c r="BA156" s="41"/>
      <c r="BB156" s="41"/>
      <c r="BC156" s="41"/>
      <c r="BD156" s="42" t="n">
        <f aca="false">'[2]INSPECCIONES ESPECIALES'!O55</f>
        <v>730.377167361112</v>
      </c>
      <c r="BE156" s="42"/>
      <c r="BF156" s="42"/>
      <c r="BG156" s="42"/>
      <c r="BH156" s="40" t="n">
        <f aca="false">'[2]INSPECCIONES ESPECIALES'!P55</f>
        <v>3771</v>
      </c>
      <c r="BI156" s="40"/>
      <c r="BJ156" s="40"/>
      <c r="BK156" s="40"/>
      <c r="BL156" s="41" t="str">
        <f aca="false">'[2]INSPECCIONES ESPECIALES'!Q55</f>
        <v>N/A</v>
      </c>
      <c r="BM156" s="41"/>
      <c r="BN156" s="41"/>
      <c r="BO156" s="41"/>
    </row>
    <row r="157" customFormat="false" ht="12.75" hidden="false" customHeight="true" outlineLevel="0" collapsed="false">
      <c r="B157" s="57" t="str">
        <f aca="false">'[2]INSPECCIONES ESPECIALES'!B56</f>
        <v>57-10-22</v>
      </c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75" t="n">
        <f aca="false">'[2]INSPECCIONES ESPECIALES'!F56</f>
        <v>10</v>
      </c>
      <c r="U157" s="75"/>
      <c r="V157" s="75"/>
      <c r="W157" s="75"/>
      <c r="X157" s="76" t="n">
        <f aca="false">'[2]INSPECCIONES ESPECIALES'!G56</f>
        <v>2500</v>
      </c>
      <c r="Y157" s="76"/>
      <c r="Z157" s="76"/>
      <c r="AA157" s="76"/>
      <c r="AB157" s="77" t="str">
        <f aca="false">'[2]INSPECCIONES ESPECIALES'!H56</f>
        <v>N/A</v>
      </c>
      <c r="AC157" s="77"/>
      <c r="AD157" s="77"/>
      <c r="AE157" s="77"/>
      <c r="AF157" s="39" t="n">
        <f aca="false">'[2]INSPECCIONES ESPECIALES'!I56</f>
        <v>37602</v>
      </c>
      <c r="AG157" s="39"/>
      <c r="AH157" s="39"/>
      <c r="AI157" s="39"/>
      <c r="AJ157" s="40" t="n">
        <f aca="false">'[2]INSPECCIONES ESPECIALES'!J56</f>
        <v>9755</v>
      </c>
      <c r="AK157" s="40"/>
      <c r="AL157" s="40"/>
      <c r="AM157" s="40"/>
      <c r="AN157" s="41" t="n">
        <f aca="false">'[2]INSPECCIONES ESPECIALES'!K56</f>
        <v>4870</v>
      </c>
      <c r="AO157" s="41"/>
      <c r="AP157" s="41"/>
      <c r="AQ157" s="41"/>
      <c r="AR157" s="39" t="n">
        <f aca="false">'[2]INSPECCIONES ESPECIALES'!L56</f>
        <v>41255</v>
      </c>
      <c r="AS157" s="39"/>
      <c r="AT157" s="39"/>
      <c r="AU157" s="39"/>
      <c r="AV157" s="40" t="n">
        <f aca="false">'[2]INSPECCIONES ESPECIALES'!M56</f>
        <v>12255</v>
      </c>
      <c r="AW157" s="40"/>
      <c r="AX157" s="40"/>
      <c r="AY157" s="40"/>
      <c r="AZ157" s="41" t="str">
        <f aca="false">'[2]INSPECCIONES ESPECIALES'!N56</f>
        <v>N/A</v>
      </c>
      <c r="BA157" s="41"/>
      <c r="BB157" s="41"/>
      <c r="BC157" s="41"/>
      <c r="BD157" s="42" t="n">
        <f aca="false">'[2]INSPECCIONES ESPECIALES'!O56</f>
        <v>730.377167361112</v>
      </c>
      <c r="BE157" s="42"/>
      <c r="BF157" s="42"/>
      <c r="BG157" s="42"/>
      <c r="BH157" s="40" t="n">
        <f aca="false">'[2]INSPECCIONES ESPECIALES'!P56</f>
        <v>1271</v>
      </c>
      <c r="BI157" s="40"/>
      <c r="BJ157" s="40"/>
      <c r="BK157" s="40"/>
      <c r="BL157" s="41" t="str">
        <f aca="false">'[2]INSPECCIONES ESPECIALES'!Q56</f>
        <v>N/A</v>
      </c>
      <c r="BM157" s="41"/>
      <c r="BN157" s="41"/>
      <c r="BO157" s="41"/>
    </row>
    <row r="158" customFormat="false" ht="12.75" hidden="false" customHeight="true" outlineLevel="0" collapsed="false">
      <c r="B158" s="57" t="str">
        <f aca="false">'[2]INSPECCIONES ESPECIALES'!B57</f>
        <v>57-10-24</v>
      </c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75" t="n">
        <f aca="false">'[2]INSPECCIONES ESPECIALES'!F57</f>
        <v>10</v>
      </c>
      <c r="U158" s="75"/>
      <c r="V158" s="75"/>
      <c r="W158" s="75"/>
      <c r="X158" s="76" t="n">
        <f aca="false">'[2]INSPECCIONES ESPECIALES'!G57</f>
        <v>2500</v>
      </c>
      <c r="Y158" s="76"/>
      <c r="Z158" s="76"/>
      <c r="AA158" s="76"/>
      <c r="AB158" s="77" t="str">
        <f aca="false">'[2]INSPECCIONES ESPECIALES'!H57</f>
        <v>N/A</v>
      </c>
      <c r="AC158" s="77"/>
      <c r="AD158" s="77"/>
      <c r="AE158" s="77"/>
      <c r="AF158" s="39" t="n">
        <f aca="false">'[2]INSPECCIONES ESPECIALES'!I57</f>
        <v>38582</v>
      </c>
      <c r="AG158" s="39"/>
      <c r="AH158" s="39"/>
      <c r="AI158" s="39"/>
      <c r="AJ158" s="40" t="n">
        <f aca="false">'[2]INSPECCIONES ESPECIALES'!J57</f>
        <v>9964</v>
      </c>
      <c r="AK158" s="40"/>
      <c r="AL158" s="40"/>
      <c r="AM158" s="40"/>
      <c r="AN158" s="41" t="str">
        <f aca="false">'[2]INSPECCIONES ESPECIALES'!K57</f>
        <v>***</v>
      </c>
      <c r="AO158" s="41"/>
      <c r="AP158" s="41"/>
      <c r="AQ158" s="41"/>
      <c r="AR158" s="39" t="n">
        <f aca="false">'[2]INSPECCIONES ESPECIALES'!L57</f>
        <v>42234</v>
      </c>
      <c r="AS158" s="39"/>
      <c r="AT158" s="39"/>
      <c r="AU158" s="39"/>
      <c r="AV158" s="40" t="n">
        <f aca="false">'[2]INSPECCIONES ESPECIALES'!M57</f>
        <v>12464</v>
      </c>
      <c r="AW158" s="40"/>
      <c r="AX158" s="40"/>
      <c r="AY158" s="40"/>
      <c r="AZ158" s="41" t="str">
        <f aca="false">'[2]INSPECCIONES ESPECIALES'!N57</f>
        <v>N/A</v>
      </c>
      <c r="BA158" s="41"/>
      <c r="BB158" s="41"/>
      <c r="BC158" s="41"/>
      <c r="BD158" s="42" t="n">
        <f aca="false">'[2]INSPECCIONES ESPECIALES'!O57</f>
        <v>1709.37716736111</v>
      </c>
      <c r="BE158" s="42"/>
      <c r="BF158" s="42"/>
      <c r="BG158" s="42"/>
      <c r="BH158" s="40" t="n">
        <f aca="false">'[2]INSPECCIONES ESPECIALES'!P57</f>
        <v>1480</v>
      </c>
      <c r="BI158" s="40"/>
      <c r="BJ158" s="40"/>
      <c r="BK158" s="40"/>
      <c r="BL158" s="41" t="str">
        <f aca="false">'[2]INSPECCIONES ESPECIALES'!Q57</f>
        <v>N/A</v>
      </c>
      <c r="BM158" s="41"/>
      <c r="BN158" s="41"/>
      <c r="BO158" s="41"/>
    </row>
    <row r="159" customFormat="false" ht="12.75" hidden="false" customHeight="true" outlineLevel="0" collapsed="false">
      <c r="B159" s="57" t="str">
        <f aca="false">'[2]INSPECCIONES ESPECIALES'!B58</f>
        <v>57-10-27</v>
      </c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75" t="n">
        <f aca="false">'[2]INSPECCIONES ESPECIALES'!F58</f>
        <v>3</v>
      </c>
      <c r="U159" s="75"/>
      <c r="V159" s="75"/>
      <c r="W159" s="75"/>
      <c r="X159" s="76" t="n">
        <f aca="false">'[2]INSPECCIONES ESPECIALES'!G58</f>
        <v>1000</v>
      </c>
      <c r="Y159" s="76"/>
      <c r="Z159" s="76"/>
      <c r="AA159" s="76"/>
      <c r="AB159" s="77" t="str">
        <f aca="false">'[2]INSPECCIONES ESPECIALES'!H58</f>
        <v>N/A</v>
      </c>
      <c r="AC159" s="77"/>
      <c r="AD159" s="77"/>
      <c r="AE159" s="77"/>
      <c r="AF159" s="39" t="n">
        <f aca="false">'[2]INSPECCIONES ESPECIALES'!I58</f>
        <v>39478</v>
      </c>
      <c r="AG159" s="39"/>
      <c r="AH159" s="39"/>
      <c r="AI159" s="39"/>
      <c r="AJ159" s="40" t="n">
        <f aca="false">'[2]INSPECCIONES ESPECIALES'!J58</f>
        <v>10371</v>
      </c>
      <c r="AK159" s="40"/>
      <c r="AL159" s="40"/>
      <c r="AM159" s="40"/>
      <c r="AN159" s="41" t="n">
        <f aca="false">'[2]INSPECCIONES ESPECIALES'!K58</f>
        <v>5185</v>
      </c>
      <c r="AO159" s="41"/>
      <c r="AP159" s="41"/>
      <c r="AQ159" s="41"/>
      <c r="AR159" s="39" t="n">
        <f aca="false">'[2]INSPECCIONES ESPECIALES'!L58</f>
        <v>40574</v>
      </c>
      <c r="AS159" s="39"/>
      <c r="AT159" s="39"/>
      <c r="AU159" s="39"/>
      <c r="AV159" s="40" t="n">
        <f aca="false">'[2]INSPECCIONES ESPECIALES'!M58</f>
        <v>11371</v>
      </c>
      <c r="AW159" s="40"/>
      <c r="AX159" s="40"/>
      <c r="AY159" s="40"/>
      <c r="AZ159" s="41" t="str">
        <f aca="false">'[2]INSPECCIONES ESPECIALES'!N58</f>
        <v>N/A</v>
      </c>
      <c r="BA159" s="41"/>
      <c r="BB159" s="41"/>
      <c r="BC159" s="41"/>
      <c r="BD159" s="42" t="n">
        <f aca="false">'[2]INSPECCIONES ESPECIALES'!O58</f>
        <v>49.3771673611118</v>
      </c>
      <c r="BE159" s="42"/>
      <c r="BF159" s="42"/>
      <c r="BG159" s="42"/>
      <c r="BH159" s="40" t="n">
        <f aca="false">'[2]INSPECCIONES ESPECIALES'!P58</f>
        <v>387</v>
      </c>
      <c r="BI159" s="40"/>
      <c r="BJ159" s="40"/>
      <c r="BK159" s="40"/>
      <c r="BL159" s="41" t="str">
        <f aca="false">'[2]INSPECCIONES ESPECIALES'!Q58</f>
        <v>N/A</v>
      </c>
      <c r="BM159" s="41"/>
      <c r="BN159" s="41"/>
      <c r="BO159" s="41"/>
    </row>
    <row r="160" customFormat="false" ht="12.75" hidden="false" customHeight="true" outlineLevel="0" collapsed="false">
      <c r="B160" s="43" t="s">
        <v>63</v>
      </c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5"/>
      <c r="T160" s="28"/>
      <c r="U160" s="28"/>
      <c r="V160" s="28"/>
      <c r="W160" s="28"/>
      <c r="X160" s="29"/>
      <c r="Y160" s="29"/>
      <c r="Z160" s="29"/>
      <c r="AA160" s="29"/>
      <c r="AB160" s="30"/>
      <c r="AC160" s="30"/>
      <c r="AD160" s="30"/>
      <c r="AE160" s="30"/>
      <c r="AF160" s="31"/>
      <c r="AG160" s="31"/>
      <c r="AH160" s="31"/>
      <c r="AI160" s="31"/>
      <c r="AJ160" s="32"/>
      <c r="AK160" s="32"/>
      <c r="AL160" s="32"/>
      <c r="AM160" s="32"/>
      <c r="AN160" s="33"/>
      <c r="AO160" s="33"/>
      <c r="AP160" s="33"/>
      <c r="AQ160" s="33"/>
      <c r="AR160" s="31"/>
      <c r="AS160" s="31"/>
      <c r="AT160" s="31"/>
      <c r="AU160" s="31"/>
      <c r="AV160" s="32"/>
      <c r="AW160" s="32"/>
      <c r="AX160" s="32"/>
      <c r="AY160" s="32"/>
      <c r="AZ160" s="33"/>
      <c r="BA160" s="33"/>
      <c r="BB160" s="33"/>
      <c r="BC160" s="33"/>
      <c r="BD160" s="34"/>
      <c r="BE160" s="34"/>
      <c r="BF160" s="34"/>
      <c r="BG160" s="34"/>
      <c r="BH160" s="32"/>
      <c r="BI160" s="32"/>
      <c r="BJ160" s="32"/>
      <c r="BK160" s="32"/>
      <c r="BL160" s="33"/>
      <c r="BM160" s="33"/>
      <c r="BN160" s="33"/>
      <c r="BO160" s="33"/>
    </row>
    <row r="161" customFormat="false" ht="12.75" hidden="false" customHeight="true" outlineLevel="0" collapsed="false">
      <c r="B161" s="57" t="str">
        <f aca="false">'[3]INSPECCIÓN PREVENCIÓN CORROSIÓN'!B15</f>
        <v>21-40-00, Heater fuel pump</v>
      </c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75" t="str">
        <f aca="false">'[3]INSPECCIÓN PREVENCIÓN CORROSIÓN'!C15</f>
        <v>N/A</v>
      </c>
      <c r="U161" s="75"/>
      <c r="V161" s="75"/>
      <c r="W161" s="75"/>
      <c r="X161" s="76" t="n">
        <f aca="false">'[3]INSPECCIÓN PREVENCIÓN CORROSIÓN'!D15</f>
        <v>1000</v>
      </c>
      <c r="Y161" s="76"/>
      <c r="Z161" s="76"/>
      <c r="AA161" s="76"/>
      <c r="AB161" s="77" t="str">
        <f aca="false">'[3]INSPECCIÓN PREVENCIÓN CORROSIÓN'!E15</f>
        <v>N/A</v>
      </c>
      <c r="AC161" s="77"/>
      <c r="AD161" s="77"/>
      <c r="AE161" s="77"/>
      <c r="AF161" s="39" t="n">
        <f aca="false">'[3]INSPECCIÓN PREVENCIÓN CORROSIÓN'!I15</f>
        <v>0</v>
      </c>
      <c r="AG161" s="39"/>
      <c r="AH161" s="39"/>
      <c r="AI161" s="39"/>
      <c r="AJ161" s="40" t="n">
        <f aca="false">'[3]INSPECCIÓN PREVENCIÓN CORROSIÓN'!J15</f>
        <v>0</v>
      </c>
      <c r="AK161" s="40"/>
      <c r="AL161" s="40"/>
      <c r="AM161" s="40"/>
      <c r="AN161" s="41" t="n">
        <f aca="false">'[3]INSPECCIÓN PREVENCIÓN CORROSIÓN'!K15</f>
        <v>0</v>
      </c>
      <c r="AO161" s="41"/>
      <c r="AP161" s="41"/>
      <c r="AQ161" s="41"/>
      <c r="AR161" s="39" t="str">
        <f aca="false">'[3]INSPECCIÓN PREVENCIÓN CORROSIÓN'!L15</f>
        <v>N/A</v>
      </c>
      <c r="AS161" s="39"/>
      <c r="AT161" s="39"/>
      <c r="AU161" s="39"/>
      <c r="AV161" s="40" t="n">
        <f aca="false">'[3]INSPECCIÓN PREVENCIÓN CORROSIÓN'!M15</f>
        <v>0</v>
      </c>
      <c r="AW161" s="40"/>
      <c r="AX161" s="40"/>
      <c r="AY161" s="40"/>
      <c r="AZ161" s="41" t="str">
        <f aca="false">'[3]INSPECCIÓN PREVENCIÓN CORROSIÓN'!N15</f>
        <v>N/A</v>
      </c>
      <c r="BA161" s="41"/>
      <c r="BB161" s="41"/>
      <c r="BC161" s="41"/>
      <c r="BD161" s="42" t="str">
        <f aca="false">'[3]INSPECCIÓN PREVENCIÓN CORROSIÓN'!O15</f>
        <v>N/A</v>
      </c>
      <c r="BE161" s="42"/>
      <c r="BF161" s="42"/>
      <c r="BG161" s="42"/>
      <c r="BH161" s="40" t="n">
        <f aca="false">'[3]INSPECCIÓN PREVENCIÓN CORROSIÓN'!P15</f>
        <v>-10984</v>
      </c>
      <c r="BI161" s="40"/>
      <c r="BJ161" s="40"/>
      <c r="BK161" s="40"/>
      <c r="BL161" s="41" t="str">
        <f aca="false">'[3]INSPECCIÓN PREVENCIÓN CORROSIÓN'!Q15</f>
        <v>N/A</v>
      </c>
      <c r="BM161" s="41"/>
      <c r="BN161" s="41"/>
      <c r="BO161" s="41"/>
    </row>
    <row r="162" customFormat="false" ht="12.75" hidden="false" customHeight="true" outlineLevel="0" collapsed="false">
      <c r="B162" s="57" t="str">
        <f aca="false">'[3]INSPECCIÓN PREVENCIÓN CORROSIÓN'!B16</f>
        <v>25-10-00, Seat bach attachment</v>
      </c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75" t="str">
        <f aca="false">'[3]INSPECCIÓN PREVENCIÓN CORROSIÓN'!C16</f>
        <v>N/A</v>
      </c>
      <c r="U162" s="75"/>
      <c r="V162" s="75"/>
      <c r="W162" s="75"/>
      <c r="X162" s="76" t="n">
        <f aca="false">'[3]INSPECCIÓN PREVENCIÓN CORROSIÓN'!D16</f>
        <v>5000</v>
      </c>
      <c r="Y162" s="76"/>
      <c r="Z162" s="76"/>
      <c r="AA162" s="76"/>
      <c r="AB162" s="77" t="str">
        <f aca="false">'[3]INSPECCIÓN PREVENCIÓN CORROSIÓN'!E16</f>
        <v>N/A</v>
      </c>
      <c r="AC162" s="77"/>
      <c r="AD162" s="77"/>
      <c r="AE162" s="77"/>
      <c r="AF162" s="39" t="n">
        <f aca="false">'[3]INSPECCIÓN PREVENCIÓN CORROSIÓN'!I16</f>
        <v>0</v>
      </c>
      <c r="AG162" s="39"/>
      <c r="AH162" s="39"/>
      <c r="AI162" s="39"/>
      <c r="AJ162" s="40" t="n">
        <f aca="false">'[3]INSPECCIÓN PREVENCIÓN CORROSIÓN'!J16</f>
        <v>0</v>
      </c>
      <c r="AK162" s="40"/>
      <c r="AL162" s="40"/>
      <c r="AM162" s="40"/>
      <c r="AN162" s="41" t="n">
        <f aca="false">'[3]INSPECCIÓN PREVENCIÓN CORROSIÓN'!K16</f>
        <v>0</v>
      </c>
      <c r="AO162" s="41"/>
      <c r="AP162" s="41"/>
      <c r="AQ162" s="41"/>
      <c r="AR162" s="39" t="str">
        <f aca="false">'[3]INSPECCIÓN PREVENCIÓN CORROSIÓN'!L16</f>
        <v>N/A</v>
      </c>
      <c r="AS162" s="39"/>
      <c r="AT162" s="39"/>
      <c r="AU162" s="39"/>
      <c r="AV162" s="40" t="n">
        <f aca="false">'[3]INSPECCIÓN PREVENCIÓN CORROSIÓN'!M16</f>
        <v>0</v>
      </c>
      <c r="AW162" s="40"/>
      <c r="AX162" s="40"/>
      <c r="AY162" s="40"/>
      <c r="AZ162" s="41" t="str">
        <f aca="false">'[3]INSPECCIÓN PREVENCIÓN CORROSIÓN'!N16</f>
        <v>N/A</v>
      </c>
      <c r="BA162" s="41"/>
      <c r="BB162" s="41"/>
      <c r="BC162" s="41"/>
      <c r="BD162" s="42" t="str">
        <f aca="false">'[3]INSPECCIÓN PREVENCIÓN CORROSIÓN'!O16</f>
        <v>N/A</v>
      </c>
      <c r="BE162" s="42"/>
      <c r="BF162" s="42"/>
      <c r="BG162" s="42"/>
      <c r="BH162" s="40" t="n">
        <f aca="false">'[3]INSPECCIÓN PREVENCIÓN CORROSIÓN'!P16</f>
        <v>-10984</v>
      </c>
      <c r="BI162" s="40"/>
      <c r="BJ162" s="40"/>
      <c r="BK162" s="40"/>
      <c r="BL162" s="41" t="str">
        <f aca="false">'[3]INSPECCIÓN PREVENCIÓN CORROSIÓN'!Q16</f>
        <v>N/A</v>
      </c>
      <c r="BM162" s="41"/>
      <c r="BN162" s="41"/>
      <c r="BO162" s="41"/>
    </row>
    <row r="163" customFormat="false" ht="12.75" hidden="false" customHeight="true" outlineLevel="0" collapsed="false">
      <c r="B163" s="57" t="str">
        <f aca="false">'[3]INSPECCIÓN PREVENCIÓN CORROSIÓN'!B17</f>
        <v>25-10-01, Shoulder harness reel</v>
      </c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75" t="n">
        <f aca="false">'[3]INSPECCIÓN PREVENCIÓN CORROSIÓN'!C17</f>
        <v>2</v>
      </c>
      <c r="U163" s="75"/>
      <c r="V163" s="75"/>
      <c r="W163" s="75"/>
      <c r="X163" s="76" t="str">
        <f aca="false">'[3]INSPECCIÓN PREVENCIÓN CORROSIÓN'!D17</f>
        <v>N/A</v>
      </c>
      <c r="Y163" s="76"/>
      <c r="Z163" s="76"/>
      <c r="AA163" s="76"/>
      <c r="AB163" s="77" t="str">
        <f aca="false">'[3]INSPECCIÓN PREVENCIÓN CORROSIÓN'!E17</f>
        <v>N/A</v>
      </c>
      <c r="AC163" s="77"/>
      <c r="AD163" s="77"/>
      <c r="AE163" s="77"/>
      <c r="AF163" s="39" t="n">
        <f aca="false">'[3]INSPECCIÓN PREVENCIÓN CORROSIÓN'!I17</f>
        <v>0</v>
      </c>
      <c r="AG163" s="39"/>
      <c r="AH163" s="39"/>
      <c r="AI163" s="39"/>
      <c r="AJ163" s="40" t="n">
        <f aca="false">'[3]INSPECCIÓN PREVENCIÓN CORROSIÓN'!J17</f>
        <v>0</v>
      </c>
      <c r="AK163" s="40"/>
      <c r="AL163" s="40"/>
      <c r="AM163" s="40"/>
      <c r="AN163" s="41" t="n">
        <f aca="false">'[3]INSPECCIÓN PREVENCIÓN CORROSIÓN'!K17</f>
        <v>0</v>
      </c>
      <c r="AO163" s="41"/>
      <c r="AP163" s="41"/>
      <c r="AQ163" s="41"/>
      <c r="AR163" s="39" t="n">
        <f aca="false">'[3]INSPECCIÓN PREVENCIÓN CORROSIÓN'!L17</f>
        <v>0</v>
      </c>
      <c r="AS163" s="39"/>
      <c r="AT163" s="39"/>
      <c r="AU163" s="39"/>
      <c r="AV163" s="40" t="str">
        <f aca="false">'[3]INSPECCIÓN PREVENCIÓN CORROSIÓN'!M17</f>
        <v>N/A</v>
      </c>
      <c r="AW163" s="40"/>
      <c r="AX163" s="40"/>
      <c r="AY163" s="40"/>
      <c r="AZ163" s="41" t="str">
        <f aca="false">'[3]INSPECCIÓN PREVENCIÓN CORROSIÓN'!N17</f>
        <v>N/A</v>
      </c>
      <c r="BA163" s="41"/>
      <c r="BB163" s="41"/>
      <c r="BC163" s="41"/>
      <c r="BD163" s="42" t="n">
        <f aca="false">'[3]INSPECCIÓN PREVENCIÓN CORROSIÓN'!O17</f>
        <v>-40524.6237976852</v>
      </c>
      <c r="BE163" s="42"/>
      <c r="BF163" s="42"/>
      <c r="BG163" s="42"/>
      <c r="BH163" s="40" t="str">
        <f aca="false">'[3]INSPECCIÓN PREVENCIÓN CORROSIÓN'!P17</f>
        <v>N/A</v>
      </c>
      <c r="BI163" s="40"/>
      <c r="BJ163" s="40"/>
      <c r="BK163" s="40"/>
      <c r="BL163" s="41" t="str">
        <f aca="false">'[3]INSPECCIÓN PREVENCIÓN CORROSIÓN'!Q17</f>
        <v>N/A</v>
      </c>
      <c r="BM163" s="41"/>
      <c r="BN163" s="41"/>
      <c r="BO163" s="41"/>
    </row>
    <row r="164" customFormat="false" ht="12.75" hidden="false" customHeight="true" outlineLevel="0" collapsed="false">
      <c r="B164" s="57" t="str">
        <f aca="false">'[3]INSPECCIÓN PREVENCIÓN CORROSIÓN'!B18</f>
        <v>25-10-02, Seat belt and shoulder harness</v>
      </c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75" t="n">
        <f aca="false">'[3]INSPECCIÓN PREVENCIÓN CORROSIÓN'!C18</f>
        <v>2</v>
      </c>
      <c r="U164" s="75"/>
      <c r="V164" s="75"/>
      <c r="W164" s="75"/>
      <c r="X164" s="76" t="str">
        <f aca="false">'[3]INSPECCIÓN PREVENCIÓN CORROSIÓN'!D18</f>
        <v>N/A</v>
      </c>
      <c r="Y164" s="76"/>
      <c r="Z164" s="76"/>
      <c r="AA164" s="76"/>
      <c r="AB164" s="77" t="str">
        <f aca="false">'[3]INSPECCIÓN PREVENCIÓN CORROSIÓN'!E18</f>
        <v>N/A</v>
      </c>
      <c r="AC164" s="77"/>
      <c r="AD164" s="77"/>
      <c r="AE164" s="77"/>
      <c r="AF164" s="39" t="n">
        <f aca="false">'[3]INSPECCIÓN PREVENCIÓN CORROSIÓN'!I18</f>
        <v>0</v>
      </c>
      <c r="AG164" s="39"/>
      <c r="AH164" s="39"/>
      <c r="AI164" s="39"/>
      <c r="AJ164" s="40" t="n">
        <f aca="false">'[3]INSPECCIÓN PREVENCIÓN CORROSIÓN'!J18</f>
        <v>0</v>
      </c>
      <c r="AK164" s="40"/>
      <c r="AL164" s="40"/>
      <c r="AM164" s="40"/>
      <c r="AN164" s="41" t="n">
        <f aca="false">'[3]INSPECCIÓN PREVENCIÓN CORROSIÓN'!K18</f>
        <v>0</v>
      </c>
      <c r="AO164" s="41"/>
      <c r="AP164" s="41"/>
      <c r="AQ164" s="41"/>
      <c r="AR164" s="39" t="n">
        <f aca="false">'[3]INSPECCIÓN PREVENCIÓN CORROSIÓN'!L18</f>
        <v>0</v>
      </c>
      <c r="AS164" s="39"/>
      <c r="AT164" s="39"/>
      <c r="AU164" s="39"/>
      <c r="AV164" s="40" t="str">
        <f aca="false">'[3]INSPECCIÓN PREVENCIÓN CORROSIÓN'!M18</f>
        <v>N/A</v>
      </c>
      <c r="AW164" s="40"/>
      <c r="AX164" s="40"/>
      <c r="AY164" s="40"/>
      <c r="AZ164" s="41" t="str">
        <f aca="false">'[3]INSPECCIÓN PREVENCIÓN CORROSIÓN'!N18</f>
        <v>N/A</v>
      </c>
      <c r="BA164" s="41"/>
      <c r="BB164" s="41"/>
      <c r="BC164" s="41"/>
      <c r="BD164" s="42" t="n">
        <f aca="false">'[3]INSPECCIÓN PREVENCIÓN CORROSIÓN'!O18</f>
        <v>-40524.6237976852</v>
      </c>
      <c r="BE164" s="42"/>
      <c r="BF164" s="42"/>
      <c r="BG164" s="42"/>
      <c r="BH164" s="40" t="str">
        <f aca="false">'[3]INSPECCIÓN PREVENCIÓN CORROSIÓN'!P18</f>
        <v>N/A</v>
      </c>
      <c r="BI164" s="40"/>
      <c r="BJ164" s="40"/>
      <c r="BK164" s="40"/>
      <c r="BL164" s="41" t="str">
        <f aca="false">'[3]INSPECCIÓN PREVENCIÓN CORROSIÓN'!Q18</f>
        <v>N/A</v>
      </c>
      <c r="BM164" s="41"/>
      <c r="BN164" s="41"/>
      <c r="BO164" s="41"/>
    </row>
    <row r="165" customFormat="false" ht="12.75" hidden="false" customHeight="true" outlineLevel="0" collapsed="false">
      <c r="B165" s="57" t="str">
        <f aca="false">'[3]INSPECCIÓN PREVENCIÓN CORROSIÓN'!B19</f>
        <v>25-20-01, Passenger seat fixed stops</v>
      </c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75" t="str">
        <f aca="false">'[3]INSPECCIÓN PREVENCIÓN CORROSIÓN'!C19</f>
        <v>N/A</v>
      </c>
      <c r="U165" s="75"/>
      <c r="V165" s="75"/>
      <c r="W165" s="75"/>
      <c r="X165" s="76" t="n">
        <f aca="false">'[3]INSPECCIÓN PREVENCIÓN CORROSIÓN'!D19</f>
        <v>1000</v>
      </c>
      <c r="Y165" s="76"/>
      <c r="Z165" s="76"/>
      <c r="AA165" s="76"/>
      <c r="AB165" s="77" t="str">
        <f aca="false">'[3]INSPECCIÓN PREVENCIÓN CORROSIÓN'!E19</f>
        <v>N/A</v>
      </c>
      <c r="AC165" s="77"/>
      <c r="AD165" s="77"/>
      <c r="AE165" s="77"/>
      <c r="AF165" s="39" t="n">
        <f aca="false">'[3]INSPECCIÓN PREVENCIÓN CORROSIÓN'!I19</f>
        <v>0</v>
      </c>
      <c r="AG165" s="39"/>
      <c r="AH165" s="39"/>
      <c r="AI165" s="39"/>
      <c r="AJ165" s="40" t="n">
        <f aca="false">'[3]INSPECCIÓN PREVENCIÓN CORROSIÓN'!J19</f>
        <v>0</v>
      </c>
      <c r="AK165" s="40"/>
      <c r="AL165" s="40"/>
      <c r="AM165" s="40"/>
      <c r="AN165" s="41" t="n">
        <f aca="false">'[3]INSPECCIÓN PREVENCIÓN CORROSIÓN'!K19</f>
        <v>0</v>
      </c>
      <c r="AO165" s="41"/>
      <c r="AP165" s="41"/>
      <c r="AQ165" s="41"/>
      <c r="AR165" s="39" t="str">
        <f aca="false">'[3]INSPECCIÓN PREVENCIÓN CORROSIÓN'!L19</f>
        <v>N/A</v>
      </c>
      <c r="AS165" s="39"/>
      <c r="AT165" s="39"/>
      <c r="AU165" s="39"/>
      <c r="AV165" s="40" t="n">
        <f aca="false">'[3]INSPECCIÓN PREVENCIÓN CORROSIÓN'!M19</f>
        <v>0</v>
      </c>
      <c r="AW165" s="40"/>
      <c r="AX165" s="40"/>
      <c r="AY165" s="40"/>
      <c r="AZ165" s="41" t="str">
        <f aca="false">'[3]INSPECCIÓN PREVENCIÓN CORROSIÓN'!N19</f>
        <v>N/A</v>
      </c>
      <c r="BA165" s="41"/>
      <c r="BB165" s="41"/>
      <c r="BC165" s="41"/>
      <c r="BD165" s="42" t="str">
        <f aca="false">'[3]INSPECCIÓN PREVENCIÓN CORROSIÓN'!O19</f>
        <v>N/A</v>
      </c>
      <c r="BE165" s="42"/>
      <c r="BF165" s="42"/>
      <c r="BG165" s="42"/>
      <c r="BH165" s="40" t="n">
        <f aca="false">'[3]INSPECCIÓN PREVENCIÓN CORROSIÓN'!P19</f>
        <v>-10984</v>
      </c>
      <c r="BI165" s="40"/>
      <c r="BJ165" s="40"/>
      <c r="BK165" s="40"/>
      <c r="BL165" s="41" t="str">
        <f aca="false">'[3]INSPECCIÓN PREVENCIÓN CORROSIÓN'!Q19</f>
        <v>N/A</v>
      </c>
      <c r="BM165" s="41"/>
      <c r="BN165" s="41"/>
      <c r="BO165" s="41"/>
    </row>
    <row r="166" customFormat="false" ht="12.75" hidden="false" customHeight="true" outlineLevel="0" collapsed="false">
      <c r="B166" s="57" t="str">
        <f aca="false">'[3]INSPECCIÓN PREVENCIÓN CORROSIÓN'!B20</f>
        <v>25-50-01, Cargo/Baggage tie downs</v>
      </c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75" t="n">
        <f aca="false">'[3]INSPECCIÓN PREVENCIÓN CORROSIÓN'!C20</f>
        <v>2</v>
      </c>
      <c r="U166" s="75"/>
      <c r="V166" s="75"/>
      <c r="W166" s="75"/>
      <c r="X166" s="76" t="str">
        <f aca="false">'[3]INSPECCIÓN PREVENCIÓN CORROSIÓN'!D20</f>
        <v>N/A</v>
      </c>
      <c r="Y166" s="76"/>
      <c r="Z166" s="76"/>
      <c r="AA166" s="76"/>
      <c r="AB166" s="77" t="str">
        <f aca="false">'[3]INSPECCIÓN PREVENCIÓN CORROSIÓN'!E20</f>
        <v>N/A</v>
      </c>
      <c r="AC166" s="77"/>
      <c r="AD166" s="77"/>
      <c r="AE166" s="77"/>
      <c r="AF166" s="39" t="n">
        <f aca="false">'[3]INSPECCIÓN PREVENCIÓN CORROSIÓN'!I20</f>
        <v>0</v>
      </c>
      <c r="AG166" s="39"/>
      <c r="AH166" s="39"/>
      <c r="AI166" s="39"/>
      <c r="AJ166" s="40" t="n">
        <f aca="false">'[3]INSPECCIÓN PREVENCIÓN CORROSIÓN'!J20</f>
        <v>0</v>
      </c>
      <c r="AK166" s="40"/>
      <c r="AL166" s="40"/>
      <c r="AM166" s="40"/>
      <c r="AN166" s="41" t="n">
        <f aca="false">'[3]INSPECCIÓN PREVENCIÓN CORROSIÓN'!K20</f>
        <v>0</v>
      </c>
      <c r="AO166" s="41"/>
      <c r="AP166" s="41"/>
      <c r="AQ166" s="41"/>
      <c r="AR166" s="39" t="n">
        <f aca="false">'[3]INSPECCIÓN PREVENCIÓN CORROSIÓN'!L20</f>
        <v>0</v>
      </c>
      <c r="AS166" s="39"/>
      <c r="AT166" s="39"/>
      <c r="AU166" s="39"/>
      <c r="AV166" s="40" t="str">
        <f aca="false">'[3]INSPECCIÓN PREVENCIÓN CORROSIÓN'!M20</f>
        <v>N/A</v>
      </c>
      <c r="AW166" s="40"/>
      <c r="AX166" s="40"/>
      <c r="AY166" s="40"/>
      <c r="AZ166" s="41" t="str">
        <f aca="false">'[3]INSPECCIÓN PREVENCIÓN CORROSIÓN'!N20</f>
        <v>N/A</v>
      </c>
      <c r="BA166" s="41"/>
      <c r="BB166" s="41"/>
      <c r="BC166" s="41"/>
      <c r="BD166" s="42" t="n">
        <f aca="false">'[3]INSPECCIÓN PREVENCIÓN CORROSIÓN'!O20</f>
        <v>-40524.6237976852</v>
      </c>
      <c r="BE166" s="42"/>
      <c r="BF166" s="42"/>
      <c r="BG166" s="42"/>
      <c r="BH166" s="40" t="str">
        <f aca="false">'[3]INSPECCIÓN PREVENCIÓN CORROSIÓN'!P20</f>
        <v>N/A</v>
      </c>
      <c r="BI166" s="40"/>
      <c r="BJ166" s="40"/>
      <c r="BK166" s="40"/>
      <c r="BL166" s="41" t="str">
        <f aca="false">'[3]INSPECCIÓN PREVENCIÓN CORROSIÓN'!Q20</f>
        <v>N/A</v>
      </c>
      <c r="BM166" s="41"/>
      <c r="BN166" s="41"/>
      <c r="BO166" s="41"/>
    </row>
    <row r="167" customFormat="false" ht="12.75" hidden="false" customHeight="true" outlineLevel="0" collapsed="false">
      <c r="B167" s="57" t="str">
        <f aca="false">'[3]INSPECCIÓN PREVENCIÓN CORROSIÓN'!B21</f>
        <v>27-10-01, Aileron surface tops</v>
      </c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75" t="str">
        <f aca="false">'[3]INSPECCIÓN PREVENCIÓN CORROSIÓN'!C21</f>
        <v>N/A</v>
      </c>
      <c r="U167" s="75"/>
      <c r="V167" s="75"/>
      <c r="W167" s="75"/>
      <c r="X167" s="76" t="n">
        <f aca="false">'[3]INSPECCIÓN PREVENCIÓN CORROSIÓN'!D21</f>
        <v>7500</v>
      </c>
      <c r="Y167" s="76"/>
      <c r="Z167" s="76"/>
      <c r="AA167" s="76"/>
      <c r="AB167" s="77" t="str">
        <f aca="false">'[3]INSPECCIÓN PREVENCIÓN CORROSIÓN'!E21</f>
        <v>N/A</v>
      </c>
      <c r="AC167" s="77"/>
      <c r="AD167" s="77"/>
      <c r="AE167" s="77"/>
      <c r="AF167" s="39" t="n">
        <f aca="false">'[3]INSPECCIÓN PREVENCIÓN CORROSIÓN'!I21</f>
        <v>0</v>
      </c>
      <c r="AG167" s="39"/>
      <c r="AH167" s="39"/>
      <c r="AI167" s="39"/>
      <c r="AJ167" s="40" t="n">
        <f aca="false">'[3]INSPECCIÓN PREVENCIÓN CORROSIÓN'!J21</f>
        <v>0</v>
      </c>
      <c r="AK167" s="40"/>
      <c r="AL167" s="40"/>
      <c r="AM167" s="40"/>
      <c r="AN167" s="41" t="n">
        <f aca="false">'[3]INSPECCIÓN PREVENCIÓN CORROSIÓN'!K21</f>
        <v>0</v>
      </c>
      <c r="AO167" s="41"/>
      <c r="AP167" s="41"/>
      <c r="AQ167" s="41"/>
      <c r="AR167" s="39" t="str">
        <f aca="false">'[3]INSPECCIÓN PREVENCIÓN CORROSIÓN'!L21</f>
        <v>N/A</v>
      </c>
      <c r="AS167" s="39"/>
      <c r="AT167" s="39"/>
      <c r="AU167" s="39"/>
      <c r="AV167" s="40" t="n">
        <f aca="false">'[3]INSPECCIÓN PREVENCIÓN CORROSIÓN'!M21</f>
        <v>0</v>
      </c>
      <c r="AW167" s="40"/>
      <c r="AX167" s="40"/>
      <c r="AY167" s="40"/>
      <c r="AZ167" s="41" t="str">
        <f aca="false">'[3]INSPECCIÓN PREVENCIÓN CORROSIÓN'!N21</f>
        <v>N/A</v>
      </c>
      <c r="BA167" s="41"/>
      <c r="BB167" s="41"/>
      <c r="BC167" s="41"/>
      <c r="BD167" s="42" t="str">
        <f aca="false">'[3]INSPECCIÓN PREVENCIÓN CORROSIÓN'!O21</f>
        <v>N/A</v>
      </c>
      <c r="BE167" s="42"/>
      <c r="BF167" s="42"/>
      <c r="BG167" s="42"/>
      <c r="BH167" s="40" t="n">
        <f aca="false">'[3]INSPECCIÓN PREVENCIÓN CORROSIÓN'!P21</f>
        <v>-10984</v>
      </c>
      <c r="BI167" s="40"/>
      <c r="BJ167" s="40"/>
      <c r="BK167" s="40"/>
      <c r="BL167" s="41" t="str">
        <f aca="false">'[3]INSPECCIÓN PREVENCIÓN CORROSIÓN'!Q21</f>
        <v>N/A</v>
      </c>
      <c r="BM167" s="41"/>
      <c r="BN167" s="41"/>
      <c r="BO167" s="41"/>
    </row>
    <row r="168" customFormat="false" ht="12.75" hidden="false" customHeight="true" outlineLevel="0" collapsed="false">
      <c r="B168" s="57" t="str">
        <f aca="false">'[3]INSPECCIÓN PREVENCIÓN CORROSIÓN'!B22</f>
        <v>27-10-02, Control column assy</v>
      </c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75" t="str">
        <f aca="false">'[3]INSPECCIÓN PREVENCIÓN CORROSIÓN'!C22</f>
        <v>N/A</v>
      </c>
      <c r="U168" s="75"/>
      <c r="V168" s="75"/>
      <c r="W168" s="75"/>
      <c r="X168" s="76" t="n">
        <f aca="false">'[3]INSPECCIÓN PREVENCIÓN CORROSIÓN'!D22</f>
        <v>10000</v>
      </c>
      <c r="Y168" s="76"/>
      <c r="Z168" s="76"/>
      <c r="AA168" s="76"/>
      <c r="AB168" s="77" t="str">
        <f aca="false">'[3]INSPECCIÓN PREVENCIÓN CORROSIÓN'!E22</f>
        <v>N/A</v>
      </c>
      <c r="AC168" s="77"/>
      <c r="AD168" s="77"/>
      <c r="AE168" s="77"/>
      <c r="AF168" s="39" t="n">
        <f aca="false">'[3]INSPECCIÓN PREVENCIÓN CORROSIÓN'!I22</f>
        <v>0</v>
      </c>
      <c r="AG168" s="39"/>
      <c r="AH168" s="39"/>
      <c r="AI168" s="39"/>
      <c r="AJ168" s="40" t="n">
        <f aca="false">'[3]INSPECCIÓN PREVENCIÓN CORROSIÓN'!J22</f>
        <v>0</v>
      </c>
      <c r="AK168" s="40"/>
      <c r="AL168" s="40"/>
      <c r="AM168" s="40"/>
      <c r="AN168" s="41" t="n">
        <f aca="false">'[3]INSPECCIÓN PREVENCIÓN CORROSIÓN'!K22</f>
        <v>0</v>
      </c>
      <c r="AO168" s="41"/>
      <c r="AP168" s="41"/>
      <c r="AQ168" s="41"/>
      <c r="AR168" s="39" t="str">
        <f aca="false">'[3]INSPECCIÓN PREVENCIÓN CORROSIÓN'!L22</f>
        <v>N/A</v>
      </c>
      <c r="AS168" s="39"/>
      <c r="AT168" s="39"/>
      <c r="AU168" s="39"/>
      <c r="AV168" s="40" t="n">
        <f aca="false">'[3]INSPECCIÓN PREVENCIÓN CORROSIÓN'!M22</f>
        <v>0</v>
      </c>
      <c r="AW168" s="40"/>
      <c r="AX168" s="40"/>
      <c r="AY168" s="40"/>
      <c r="AZ168" s="41" t="str">
        <f aca="false">'[3]INSPECCIÓN PREVENCIÓN CORROSIÓN'!N22</f>
        <v>N/A</v>
      </c>
      <c r="BA168" s="41"/>
      <c r="BB168" s="41"/>
      <c r="BC168" s="41"/>
      <c r="BD168" s="42" t="str">
        <f aca="false">'[3]INSPECCIÓN PREVENCIÓN CORROSIÓN'!O22</f>
        <v>N/A</v>
      </c>
      <c r="BE168" s="42"/>
      <c r="BF168" s="42"/>
      <c r="BG168" s="42"/>
      <c r="BH168" s="40" t="n">
        <f aca="false">'[3]INSPECCIÓN PREVENCIÓN CORROSIÓN'!P22</f>
        <v>-10984</v>
      </c>
      <c r="BI168" s="40"/>
      <c r="BJ168" s="40"/>
      <c r="BK168" s="40"/>
      <c r="BL168" s="41" t="str">
        <f aca="false">'[3]INSPECCIÓN PREVENCIÓN CORROSIÓN'!Q22</f>
        <v>N/A</v>
      </c>
      <c r="BM168" s="41"/>
      <c r="BN168" s="41"/>
      <c r="BO168" s="41"/>
    </row>
    <row r="169" customFormat="false" ht="12.75" hidden="false" customHeight="true" outlineLevel="0" collapsed="false">
      <c r="B169" s="57" t="str">
        <f aca="false">'[3]INSPECCIÓN PREVENCIÓN CORROSIÓN'!B23</f>
        <v>27-10-03, Elevator control bob weight assy</v>
      </c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75" t="str">
        <f aca="false">'[3]INSPECCIÓN PREVENCIÓN CORROSIÓN'!C23</f>
        <v>N/A</v>
      </c>
      <c r="U169" s="75"/>
      <c r="V169" s="75"/>
      <c r="W169" s="75"/>
      <c r="X169" s="76" t="n">
        <f aca="false">'[3]INSPECCIÓN PREVENCIÓN CORROSIÓN'!D23</f>
        <v>10000</v>
      </c>
      <c r="Y169" s="76"/>
      <c r="Z169" s="76"/>
      <c r="AA169" s="76"/>
      <c r="AB169" s="77" t="str">
        <f aca="false">'[3]INSPECCIÓN PREVENCIÓN CORROSIÓN'!E23</f>
        <v>N/A</v>
      </c>
      <c r="AC169" s="77"/>
      <c r="AD169" s="77"/>
      <c r="AE169" s="77"/>
      <c r="AF169" s="39" t="n">
        <f aca="false">'[3]INSPECCIÓN PREVENCIÓN CORROSIÓN'!I23</f>
        <v>0</v>
      </c>
      <c r="AG169" s="39"/>
      <c r="AH169" s="39"/>
      <c r="AI169" s="39"/>
      <c r="AJ169" s="40" t="n">
        <f aca="false">'[3]INSPECCIÓN PREVENCIÓN CORROSIÓN'!J23</f>
        <v>0</v>
      </c>
      <c r="AK169" s="40"/>
      <c r="AL169" s="40"/>
      <c r="AM169" s="40"/>
      <c r="AN169" s="41" t="n">
        <f aca="false">'[3]INSPECCIÓN PREVENCIÓN CORROSIÓN'!K23</f>
        <v>0</v>
      </c>
      <c r="AO169" s="41"/>
      <c r="AP169" s="41"/>
      <c r="AQ169" s="41"/>
      <c r="AR169" s="39" t="str">
        <f aca="false">'[3]INSPECCIÓN PREVENCIÓN CORROSIÓN'!L23</f>
        <v>N/A</v>
      </c>
      <c r="AS169" s="39"/>
      <c r="AT169" s="39"/>
      <c r="AU169" s="39"/>
      <c r="AV169" s="40" t="n">
        <f aca="false">'[3]INSPECCIÓN PREVENCIÓN CORROSIÓN'!M23</f>
        <v>0</v>
      </c>
      <c r="AW169" s="40"/>
      <c r="AX169" s="40"/>
      <c r="AY169" s="40"/>
      <c r="AZ169" s="41" t="str">
        <f aca="false">'[3]INSPECCIÓN PREVENCIÓN CORROSIÓN'!N23</f>
        <v>N/A</v>
      </c>
      <c r="BA169" s="41"/>
      <c r="BB169" s="41"/>
      <c r="BC169" s="41"/>
      <c r="BD169" s="42" t="str">
        <f aca="false">'[3]INSPECCIÓN PREVENCIÓN CORROSIÓN'!O23</f>
        <v>N/A</v>
      </c>
      <c r="BE169" s="42"/>
      <c r="BF169" s="42"/>
      <c r="BG169" s="42"/>
      <c r="BH169" s="40" t="n">
        <f aca="false">'[3]INSPECCIÓN PREVENCIÓN CORROSIÓN'!P23</f>
        <v>-10984</v>
      </c>
      <c r="BI169" s="40"/>
      <c r="BJ169" s="40"/>
      <c r="BK169" s="40"/>
      <c r="BL169" s="41" t="str">
        <f aca="false">'[3]INSPECCIÓN PREVENCIÓN CORROSIÓN'!Q23</f>
        <v>N/A</v>
      </c>
      <c r="BM169" s="41"/>
      <c r="BN169" s="41"/>
      <c r="BO169" s="41"/>
    </row>
    <row r="170" customFormat="false" ht="12.75" hidden="false" customHeight="true" outlineLevel="0" collapsed="false">
      <c r="B170" s="57" t="str">
        <f aca="false">'[3]INSPECCIÓN PREVENCIÓN CORROSIÓN'!B24</f>
        <v>27-10-04, Aileron trim actuator structure</v>
      </c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75" t="str">
        <f aca="false">'[3]INSPECCIÓN PREVENCIÓN CORROSIÓN'!C24</f>
        <v>N/A</v>
      </c>
      <c r="U170" s="75"/>
      <c r="V170" s="75"/>
      <c r="W170" s="75"/>
      <c r="X170" s="76" t="n">
        <f aca="false">'[3]INSPECCIÓN PREVENCIÓN CORROSIÓN'!D24</f>
        <v>1000</v>
      </c>
      <c r="Y170" s="76"/>
      <c r="Z170" s="76"/>
      <c r="AA170" s="76"/>
      <c r="AB170" s="77" t="str">
        <f aca="false">'[3]INSPECCIÓN PREVENCIÓN CORROSIÓN'!E24</f>
        <v>N/A</v>
      </c>
      <c r="AC170" s="77"/>
      <c r="AD170" s="77"/>
      <c r="AE170" s="77"/>
      <c r="AF170" s="39" t="n">
        <f aca="false">'[3]INSPECCIÓN PREVENCIÓN CORROSIÓN'!I24</f>
        <v>0</v>
      </c>
      <c r="AG170" s="39"/>
      <c r="AH170" s="39"/>
      <c r="AI170" s="39"/>
      <c r="AJ170" s="40" t="n">
        <f aca="false">'[3]INSPECCIÓN PREVENCIÓN CORROSIÓN'!J24</f>
        <v>0</v>
      </c>
      <c r="AK170" s="40"/>
      <c r="AL170" s="40"/>
      <c r="AM170" s="40"/>
      <c r="AN170" s="41" t="n">
        <f aca="false">'[3]INSPECCIÓN PREVENCIÓN CORROSIÓN'!K24</f>
        <v>0</v>
      </c>
      <c r="AO170" s="41"/>
      <c r="AP170" s="41"/>
      <c r="AQ170" s="41"/>
      <c r="AR170" s="39" t="str">
        <f aca="false">'[3]INSPECCIÓN PREVENCIÓN CORROSIÓN'!L24</f>
        <v>N/A</v>
      </c>
      <c r="AS170" s="39"/>
      <c r="AT170" s="39"/>
      <c r="AU170" s="39"/>
      <c r="AV170" s="40" t="n">
        <f aca="false">'[3]INSPECCIÓN PREVENCIÓN CORROSIÓN'!M24</f>
        <v>0</v>
      </c>
      <c r="AW170" s="40"/>
      <c r="AX170" s="40"/>
      <c r="AY170" s="40"/>
      <c r="AZ170" s="41" t="str">
        <f aca="false">'[3]INSPECCIÓN PREVENCIÓN CORROSIÓN'!N24</f>
        <v>N/A</v>
      </c>
      <c r="BA170" s="41"/>
      <c r="BB170" s="41"/>
      <c r="BC170" s="41"/>
      <c r="BD170" s="42" t="str">
        <f aca="false">'[3]INSPECCIÓN PREVENCIÓN CORROSIÓN'!O24</f>
        <v>N/A</v>
      </c>
      <c r="BE170" s="42"/>
      <c r="BF170" s="42"/>
      <c r="BG170" s="42"/>
      <c r="BH170" s="40" t="n">
        <f aca="false">'[3]INSPECCIÓN PREVENCIÓN CORROSIÓN'!P24</f>
        <v>-10984</v>
      </c>
      <c r="BI170" s="40"/>
      <c r="BJ170" s="40"/>
      <c r="BK170" s="40"/>
      <c r="BL170" s="41" t="str">
        <f aca="false">'[3]INSPECCIÓN PREVENCIÓN CORROSIÓN'!Q24</f>
        <v>N/A</v>
      </c>
      <c r="BM170" s="41"/>
      <c r="BN170" s="41"/>
      <c r="BO170" s="41"/>
    </row>
    <row r="171" customFormat="false" ht="12.75" hidden="false" customHeight="true" outlineLevel="0" collapsed="false">
      <c r="B171" s="57" t="str">
        <f aca="false">'[3]INSPECCIÓN PREVENCIÓN CORROSIÓN'!B25</f>
        <v>27-10-05, Aileron hinges and fittings</v>
      </c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75" t="str">
        <f aca="false">'[3]INSPECCIÓN PREVENCIÓN CORROSIÓN'!C25</f>
        <v>N/A</v>
      </c>
      <c r="U171" s="75"/>
      <c r="V171" s="75"/>
      <c r="W171" s="75"/>
      <c r="X171" s="76" t="n">
        <f aca="false">'[3]INSPECCIÓN PREVENCIÓN CORROSIÓN'!D25</f>
        <v>15000</v>
      </c>
      <c r="Y171" s="76"/>
      <c r="Z171" s="76"/>
      <c r="AA171" s="76"/>
      <c r="AB171" s="77" t="str">
        <f aca="false">'[3]INSPECCIÓN PREVENCIÓN CORROSIÓN'!E25</f>
        <v>N/A</v>
      </c>
      <c r="AC171" s="77"/>
      <c r="AD171" s="77"/>
      <c r="AE171" s="77"/>
      <c r="AF171" s="39" t="str">
        <f aca="false">'[3]INSPECCIÓN PREVENCIÓN CORROSIÓN'!I25</f>
        <v>***</v>
      </c>
      <c r="AG171" s="39"/>
      <c r="AH171" s="39"/>
      <c r="AI171" s="39"/>
      <c r="AJ171" s="40" t="str">
        <f aca="false">'[3]INSPECCIÓN PREVENCIÓN CORROSIÓN'!J25</f>
        <v>***</v>
      </c>
      <c r="AK171" s="40"/>
      <c r="AL171" s="40"/>
      <c r="AM171" s="40"/>
      <c r="AN171" s="41" t="str">
        <f aca="false">'[3]INSPECCIÓN PREVENCIÓN CORROSIÓN'!K25</f>
        <v>***</v>
      </c>
      <c r="AO171" s="41"/>
      <c r="AP171" s="41"/>
      <c r="AQ171" s="41"/>
      <c r="AR171" s="39" t="str">
        <f aca="false">'[3]INSPECCIÓN PREVENCIÓN CORROSIÓN'!L25</f>
        <v>N/A</v>
      </c>
      <c r="AS171" s="39"/>
      <c r="AT171" s="39"/>
      <c r="AU171" s="39"/>
      <c r="AV171" s="40" t="n">
        <f aca="false">'[3]INSPECCIÓN PREVENCIÓN CORROSIÓN'!M25</f>
        <v>15000</v>
      </c>
      <c r="AW171" s="40"/>
      <c r="AX171" s="40"/>
      <c r="AY171" s="40"/>
      <c r="AZ171" s="41" t="str">
        <f aca="false">'[3]INSPECCIÓN PREVENCIÓN CORROSIÓN'!N25</f>
        <v>N/A</v>
      </c>
      <c r="BA171" s="41"/>
      <c r="BB171" s="41"/>
      <c r="BC171" s="41"/>
      <c r="BD171" s="42" t="str">
        <f aca="false">'[3]INSPECCIÓN PREVENCIÓN CORROSIÓN'!O25</f>
        <v>N/A</v>
      </c>
      <c r="BE171" s="42"/>
      <c r="BF171" s="42"/>
      <c r="BG171" s="42"/>
      <c r="BH171" s="40" t="n">
        <f aca="false">'[3]INSPECCIÓN PREVENCIÓN CORROSIÓN'!P25</f>
        <v>4016</v>
      </c>
      <c r="BI171" s="40"/>
      <c r="BJ171" s="40"/>
      <c r="BK171" s="40"/>
      <c r="BL171" s="41" t="str">
        <f aca="false">'[3]INSPECCIÓN PREVENCIÓN CORROSIÓN'!Q25</f>
        <v>N/A</v>
      </c>
      <c r="BM171" s="41"/>
      <c r="BN171" s="41"/>
      <c r="BO171" s="41"/>
    </row>
    <row r="172" customFormat="false" ht="12.75" hidden="false" customHeight="true" outlineLevel="0" collapsed="false">
      <c r="B172" s="57" t="str">
        <f aca="false">'[3]INSPECCIÓN PREVENCIÓN CORROSIÓN'!B26</f>
        <v>27-20-01, Rudder pedal torque assy</v>
      </c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75" t="str">
        <f aca="false">'[3]INSPECCIÓN PREVENCIÓN CORROSIÓN'!C26</f>
        <v>N/A</v>
      </c>
      <c r="U172" s="75"/>
      <c r="V172" s="75"/>
      <c r="W172" s="75"/>
      <c r="X172" s="76" t="n">
        <f aca="false">'[3]INSPECCIÓN PREVENCIÓN CORROSIÓN'!D26</f>
        <v>7500</v>
      </c>
      <c r="Y172" s="76"/>
      <c r="Z172" s="76"/>
      <c r="AA172" s="76"/>
      <c r="AB172" s="77" t="str">
        <f aca="false">'[3]INSPECCIÓN PREVENCIÓN CORROSIÓN'!E26</f>
        <v>N/A</v>
      </c>
      <c r="AC172" s="77"/>
      <c r="AD172" s="77"/>
      <c r="AE172" s="77"/>
      <c r="AF172" s="39" t="n">
        <f aca="false">'[3]INSPECCIÓN PREVENCIÓN CORROSIÓN'!I26</f>
        <v>0</v>
      </c>
      <c r="AG172" s="39"/>
      <c r="AH172" s="39"/>
      <c r="AI172" s="39"/>
      <c r="AJ172" s="40" t="n">
        <f aca="false">'[3]INSPECCIÓN PREVENCIÓN CORROSIÓN'!J26</f>
        <v>0</v>
      </c>
      <c r="AK172" s="40"/>
      <c r="AL172" s="40"/>
      <c r="AM172" s="40"/>
      <c r="AN172" s="41" t="n">
        <f aca="false">'[3]INSPECCIÓN PREVENCIÓN CORROSIÓN'!K26</f>
        <v>0</v>
      </c>
      <c r="AO172" s="41"/>
      <c r="AP172" s="41"/>
      <c r="AQ172" s="41"/>
      <c r="AR172" s="39" t="str">
        <f aca="false">'[3]INSPECCIÓN PREVENCIÓN CORROSIÓN'!L26</f>
        <v>N/A</v>
      </c>
      <c r="AS172" s="39"/>
      <c r="AT172" s="39"/>
      <c r="AU172" s="39"/>
      <c r="AV172" s="40" t="n">
        <f aca="false">'[3]INSPECCIÓN PREVENCIÓN CORROSIÓN'!M26</f>
        <v>0</v>
      </c>
      <c r="AW172" s="40"/>
      <c r="AX172" s="40"/>
      <c r="AY172" s="40"/>
      <c r="AZ172" s="41" t="str">
        <f aca="false">'[3]INSPECCIÓN PREVENCIÓN CORROSIÓN'!N26</f>
        <v>N/A</v>
      </c>
      <c r="BA172" s="41"/>
      <c r="BB172" s="41"/>
      <c r="BC172" s="41"/>
      <c r="BD172" s="42" t="str">
        <f aca="false">'[3]INSPECCIÓN PREVENCIÓN CORROSIÓN'!O26</f>
        <v>N/A</v>
      </c>
      <c r="BE172" s="42"/>
      <c r="BF172" s="42"/>
      <c r="BG172" s="42"/>
      <c r="BH172" s="40" t="n">
        <f aca="false">'[3]INSPECCIÓN PREVENCIÓN CORROSIÓN'!P26</f>
        <v>-10984</v>
      </c>
      <c r="BI172" s="40"/>
      <c r="BJ172" s="40"/>
      <c r="BK172" s="40"/>
      <c r="BL172" s="41" t="str">
        <f aca="false">'[3]INSPECCIÓN PREVENCIÓN CORROSIÓN'!Q26</f>
        <v>N/A</v>
      </c>
      <c r="BM172" s="41"/>
      <c r="BN172" s="41"/>
      <c r="BO172" s="41"/>
    </row>
    <row r="173" customFormat="false" ht="12.75" hidden="false" customHeight="true" outlineLevel="0" collapsed="false">
      <c r="B173" s="57" t="str">
        <f aca="false">'[3]INSPECCIÓN PREVENCIÓN CORROSIÓN'!B27</f>
        <v>27-20-02, Rudder surface stops</v>
      </c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75" t="str">
        <f aca="false">'[3]INSPECCIÓN PREVENCIÓN CORROSIÓN'!C27</f>
        <v>N/A</v>
      </c>
      <c r="U173" s="75"/>
      <c r="V173" s="75"/>
      <c r="W173" s="75"/>
      <c r="X173" s="76" t="n">
        <f aca="false">'[3]INSPECCIÓN PREVENCIÓN CORROSIÓN'!D27</f>
        <v>7500</v>
      </c>
      <c r="Y173" s="76"/>
      <c r="Z173" s="76"/>
      <c r="AA173" s="76"/>
      <c r="AB173" s="77" t="str">
        <f aca="false">'[3]INSPECCIÓN PREVENCIÓN CORROSIÓN'!E27</f>
        <v>N/A</v>
      </c>
      <c r="AC173" s="77"/>
      <c r="AD173" s="77"/>
      <c r="AE173" s="77"/>
      <c r="AF173" s="39" t="n">
        <f aca="false">'[3]INSPECCIÓN PREVENCIÓN CORROSIÓN'!I27</f>
        <v>0</v>
      </c>
      <c r="AG173" s="39"/>
      <c r="AH173" s="39"/>
      <c r="AI173" s="39"/>
      <c r="AJ173" s="40" t="n">
        <f aca="false">'[3]INSPECCIÓN PREVENCIÓN CORROSIÓN'!J27</f>
        <v>0</v>
      </c>
      <c r="AK173" s="40"/>
      <c r="AL173" s="40"/>
      <c r="AM173" s="40"/>
      <c r="AN173" s="41" t="n">
        <f aca="false">'[3]INSPECCIÓN PREVENCIÓN CORROSIÓN'!K27</f>
        <v>0</v>
      </c>
      <c r="AO173" s="41"/>
      <c r="AP173" s="41"/>
      <c r="AQ173" s="41"/>
      <c r="AR173" s="39" t="str">
        <f aca="false">'[3]INSPECCIÓN PREVENCIÓN CORROSIÓN'!L27</f>
        <v>N/A</v>
      </c>
      <c r="AS173" s="39"/>
      <c r="AT173" s="39"/>
      <c r="AU173" s="39"/>
      <c r="AV173" s="40" t="n">
        <f aca="false">'[3]INSPECCIÓN PREVENCIÓN CORROSIÓN'!M27</f>
        <v>0</v>
      </c>
      <c r="AW173" s="40"/>
      <c r="AX173" s="40"/>
      <c r="AY173" s="40"/>
      <c r="AZ173" s="41" t="str">
        <f aca="false">'[3]INSPECCIÓN PREVENCIÓN CORROSIÓN'!N27</f>
        <v>N/A</v>
      </c>
      <c r="BA173" s="41"/>
      <c r="BB173" s="41"/>
      <c r="BC173" s="41"/>
      <c r="BD173" s="42" t="str">
        <f aca="false">'[3]INSPECCIÓN PREVENCIÓN CORROSIÓN'!O27</f>
        <v>N/A</v>
      </c>
      <c r="BE173" s="42"/>
      <c r="BF173" s="42"/>
      <c r="BG173" s="42"/>
      <c r="BH173" s="40" t="n">
        <f aca="false">'[3]INSPECCIÓN PREVENCIÓN CORROSIÓN'!P27</f>
        <v>-10984</v>
      </c>
      <c r="BI173" s="40"/>
      <c r="BJ173" s="40"/>
      <c r="BK173" s="40"/>
      <c r="BL173" s="41" t="str">
        <f aca="false">'[3]INSPECCIÓN PREVENCIÓN CORROSIÓN'!Q27</f>
        <v>N/A</v>
      </c>
      <c r="BM173" s="41"/>
      <c r="BN173" s="41"/>
      <c r="BO173" s="41"/>
    </row>
    <row r="174" customFormat="false" ht="12.75" hidden="false" customHeight="true" outlineLevel="0" collapsed="false">
      <c r="B174" s="57" t="str">
        <f aca="false">'[3]INSPECCIÓN PREVENCIÓN CORROSIÓN'!B28</f>
        <v>27-20-03, Rudder structure</v>
      </c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75" t="str">
        <f aca="false">'[3]INSPECCIÓN PREVENCIÓN CORROSIÓN'!C28</f>
        <v>N/A</v>
      </c>
      <c r="U174" s="75"/>
      <c r="V174" s="75"/>
      <c r="W174" s="75"/>
      <c r="X174" s="76" t="n">
        <f aca="false">'[3]INSPECCIÓN PREVENCIÓN CORROSIÓN'!D28</f>
        <v>7500</v>
      </c>
      <c r="Y174" s="76"/>
      <c r="Z174" s="76"/>
      <c r="AA174" s="76"/>
      <c r="AB174" s="77" t="str">
        <f aca="false">'[3]INSPECCIÓN PREVENCIÓN CORROSIÓN'!E28</f>
        <v>N/A</v>
      </c>
      <c r="AC174" s="77"/>
      <c r="AD174" s="77"/>
      <c r="AE174" s="77"/>
      <c r="AF174" s="39" t="n">
        <f aca="false">'[3]INSPECCIÓN PREVENCIÓN CORROSIÓN'!I28</f>
        <v>0</v>
      </c>
      <c r="AG174" s="39"/>
      <c r="AH174" s="39"/>
      <c r="AI174" s="39"/>
      <c r="AJ174" s="40" t="n">
        <f aca="false">'[3]INSPECCIÓN PREVENCIÓN CORROSIÓN'!J28</f>
        <v>0</v>
      </c>
      <c r="AK174" s="40"/>
      <c r="AL174" s="40"/>
      <c r="AM174" s="40"/>
      <c r="AN174" s="41" t="n">
        <f aca="false">'[3]INSPECCIÓN PREVENCIÓN CORROSIÓN'!K28</f>
        <v>0</v>
      </c>
      <c r="AO174" s="41"/>
      <c r="AP174" s="41"/>
      <c r="AQ174" s="41"/>
      <c r="AR174" s="39" t="str">
        <f aca="false">'[3]INSPECCIÓN PREVENCIÓN CORROSIÓN'!L28</f>
        <v>N/A</v>
      </c>
      <c r="AS174" s="39"/>
      <c r="AT174" s="39"/>
      <c r="AU174" s="39"/>
      <c r="AV174" s="40" t="n">
        <f aca="false">'[3]INSPECCIÓN PREVENCIÓN CORROSIÓN'!M28</f>
        <v>0</v>
      </c>
      <c r="AW174" s="40"/>
      <c r="AX174" s="40"/>
      <c r="AY174" s="40"/>
      <c r="AZ174" s="41" t="str">
        <f aca="false">'[3]INSPECCIÓN PREVENCIÓN CORROSIÓN'!N28</f>
        <v>N/A</v>
      </c>
      <c r="BA174" s="41"/>
      <c r="BB174" s="41"/>
      <c r="BC174" s="41"/>
      <c r="BD174" s="42" t="str">
        <f aca="false">'[3]INSPECCIÓN PREVENCIÓN CORROSIÓN'!O28</f>
        <v>N/A</v>
      </c>
      <c r="BE174" s="42"/>
      <c r="BF174" s="42"/>
      <c r="BG174" s="42"/>
      <c r="BH174" s="40" t="n">
        <f aca="false">'[3]INSPECCIÓN PREVENCIÓN CORROSIÓN'!P28</f>
        <v>-10984</v>
      </c>
      <c r="BI174" s="40"/>
      <c r="BJ174" s="40"/>
      <c r="BK174" s="40"/>
      <c r="BL174" s="41" t="str">
        <f aca="false">'[3]INSPECCIÓN PREVENCIÓN CORROSIÓN'!Q28</f>
        <v>N/A</v>
      </c>
      <c r="BM174" s="41"/>
      <c r="BN174" s="41"/>
      <c r="BO174" s="41"/>
    </row>
    <row r="175" customFormat="false" ht="12.75" hidden="false" customHeight="true" outlineLevel="0" collapsed="false">
      <c r="B175" s="57" t="str">
        <f aca="false">'[3]INSPECCIÓN PREVENCIÓN CORROSIÓN'!B29</f>
        <v>27-20-04, Rudder torque tube</v>
      </c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75" t="str">
        <f aca="false">'[3]INSPECCIÓN PREVENCIÓN CORROSIÓN'!C29</f>
        <v>N/A</v>
      </c>
      <c r="U175" s="75"/>
      <c r="V175" s="75"/>
      <c r="W175" s="75"/>
      <c r="X175" s="76" t="n">
        <f aca="false">'[3]INSPECCIÓN PREVENCIÓN CORROSIÓN'!D29</f>
        <v>7500</v>
      </c>
      <c r="Y175" s="76"/>
      <c r="Z175" s="76"/>
      <c r="AA175" s="76"/>
      <c r="AB175" s="77" t="str">
        <f aca="false">'[3]INSPECCIÓN PREVENCIÓN CORROSIÓN'!E29</f>
        <v>N/A</v>
      </c>
      <c r="AC175" s="77"/>
      <c r="AD175" s="77"/>
      <c r="AE175" s="77"/>
      <c r="AF175" s="39" t="n">
        <f aca="false">'[3]INSPECCIÓN PREVENCIÓN CORROSIÓN'!I29</f>
        <v>0</v>
      </c>
      <c r="AG175" s="39"/>
      <c r="AH175" s="39"/>
      <c r="AI175" s="39"/>
      <c r="AJ175" s="40" t="n">
        <f aca="false">'[3]INSPECCIÓN PREVENCIÓN CORROSIÓN'!J29</f>
        <v>0</v>
      </c>
      <c r="AK175" s="40"/>
      <c r="AL175" s="40"/>
      <c r="AM175" s="40"/>
      <c r="AN175" s="41" t="n">
        <f aca="false">'[3]INSPECCIÓN PREVENCIÓN CORROSIÓN'!K29</f>
        <v>0</v>
      </c>
      <c r="AO175" s="41"/>
      <c r="AP175" s="41"/>
      <c r="AQ175" s="41"/>
      <c r="AR175" s="39" t="str">
        <f aca="false">'[3]INSPECCIÓN PREVENCIÓN CORROSIÓN'!L29</f>
        <v>N/A</v>
      </c>
      <c r="AS175" s="39"/>
      <c r="AT175" s="39"/>
      <c r="AU175" s="39"/>
      <c r="AV175" s="40" t="n">
        <f aca="false">'[3]INSPECCIÓN PREVENCIÓN CORROSIÓN'!M29</f>
        <v>0</v>
      </c>
      <c r="AW175" s="40"/>
      <c r="AX175" s="40"/>
      <c r="AY175" s="40"/>
      <c r="AZ175" s="41" t="str">
        <f aca="false">'[3]INSPECCIÓN PREVENCIÓN CORROSIÓN'!N29</f>
        <v>N/A</v>
      </c>
      <c r="BA175" s="41"/>
      <c r="BB175" s="41"/>
      <c r="BC175" s="41"/>
      <c r="BD175" s="42" t="str">
        <f aca="false">'[3]INSPECCIÓN PREVENCIÓN CORROSIÓN'!O29</f>
        <v>N/A</v>
      </c>
      <c r="BE175" s="42"/>
      <c r="BF175" s="42"/>
      <c r="BG175" s="42"/>
      <c r="BH175" s="40" t="n">
        <f aca="false">'[3]INSPECCIÓN PREVENCIÓN CORROSIÓN'!P29</f>
        <v>-10984</v>
      </c>
      <c r="BI175" s="40"/>
      <c r="BJ175" s="40"/>
      <c r="BK175" s="40"/>
      <c r="BL175" s="41" t="str">
        <f aca="false">'[3]INSPECCIÓN PREVENCIÓN CORROSIÓN'!Q29</f>
        <v>N/A</v>
      </c>
      <c r="BM175" s="41"/>
      <c r="BN175" s="41"/>
      <c r="BO175" s="41"/>
    </row>
    <row r="176" customFormat="false" ht="12.75" hidden="false" customHeight="true" outlineLevel="0" collapsed="false">
      <c r="B176" s="57" t="str">
        <f aca="false">'[3]INSPECCIÓN PREVENCIÓN CORROSIÓN'!B30</f>
        <v>27-30-01, Elevator torque tube assy</v>
      </c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75" t="str">
        <f aca="false">'[3]INSPECCIÓN PREVENCIÓN CORROSIÓN'!C30</f>
        <v>N/A</v>
      </c>
      <c r="U176" s="75"/>
      <c r="V176" s="75"/>
      <c r="W176" s="75"/>
      <c r="X176" s="76" t="n">
        <f aca="false">'[3]INSPECCIÓN PREVENCIÓN CORROSIÓN'!D30</f>
        <v>5000</v>
      </c>
      <c r="Y176" s="76"/>
      <c r="Z176" s="76"/>
      <c r="AA176" s="76"/>
      <c r="AB176" s="77" t="str">
        <f aca="false">'[3]INSPECCIÓN PREVENCIÓN CORROSIÓN'!E30</f>
        <v>N/A</v>
      </c>
      <c r="AC176" s="77"/>
      <c r="AD176" s="77"/>
      <c r="AE176" s="77"/>
      <c r="AF176" s="39" t="n">
        <f aca="false">'[3]INSPECCIÓN PREVENCIÓN CORROSIÓN'!I30</f>
        <v>0</v>
      </c>
      <c r="AG176" s="39"/>
      <c r="AH176" s="39"/>
      <c r="AI176" s="39"/>
      <c r="AJ176" s="40" t="n">
        <f aca="false">'[3]INSPECCIÓN PREVENCIÓN CORROSIÓN'!J30</f>
        <v>0</v>
      </c>
      <c r="AK176" s="40"/>
      <c r="AL176" s="40"/>
      <c r="AM176" s="40"/>
      <c r="AN176" s="41" t="n">
        <f aca="false">'[3]INSPECCIÓN PREVENCIÓN CORROSIÓN'!K30</f>
        <v>0</v>
      </c>
      <c r="AO176" s="41"/>
      <c r="AP176" s="41"/>
      <c r="AQ176" s="41"/>
      <c r="AR176" s="39" t="str">
        <f aca="false">'[3]INSPECCIÓN PREVENCIÓN CORROSIÓN'!L30</f>
        <v>N/A</v>
      </c>
      <c r="AS176" s="39"/>
      <c r="AT176" s="39"/>
      <c r="AU176" s="39"/>
      <c r="AV176" s="40" t="n">
        <f aca="false">'[3]INSPECCIÓN PREVENCIÓN CORROSIÓN'!M30</f>
        <v>0</v>
      </c>
      <c r="AW176" s="40"/>
      <c r="AX176" s="40"/>
      <c r="AY176" s="40"/>
      <c r="AZ176" s="41" t="str">
        <f aca="false">'[3]INSPECCIÓN PREVENCIÓN CORROSIÓN'!N30</f>
        <v>N/A</v>
      </c>
      <c r="BA176" s="41"/>
      <c r="BB176" s="41"/>
      <c r="BC176" s="41"/>
      <c r="BD176" s="42" t="str">
        <f aca="false">'[3]INSPECCIÓN PREVENCIÓN CORROSIÓN'!O30</f>
        <v>N/A</v>
      </c>
      <c r="BE176" s="42"/>
      <c r="BF176" s="42"/>
      <c r="BG176" s="42"/>
      <c r="BH176" s="40" t="n">
        <f aca="false">'[3]INSPECCIÓN PREVENCIÓN CORROSIÓN'!P30</f>
        <v>-10984</v>
      </c>
      <c r="BI176" s="40"/>
      <c r="BJ176" s="40"/>
      <c r="BK176" s="40"/>
      <c r="BL176" s="41" t="str">
        <f aca="false">'[3]INSPECCIÓN PREVENCIÓN CORROSIÓN'!Q30</f>
        <v>N/A</v>
      </c>
      <c r="BM176" s="41"/>
      <c r="BN176" s="41"/>
      <c r="BO176" s="41"/>
    </row>
    <row r="177" customFormat="false" ht="12.75" hidden="false" customHeight="true" outlineLevel="0" collapsed="false">
      <c r="B177" s="57" t="str">
        <f aca="false">'[3]INSPECCIÓN PREVENCIÓN CORROSIÓN'!B31</f>
        <v>27-30-02, Elevator cross over torque tube assy</v>
      </c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75" t="str">
        <f aca="false">'[3]INSPECCIÓN PREVENCIÓN CORROSIÓN'!C31</f>
        <v>N/A</v>
      </c>
      <c r="U177" s="75"/>
      <c r="V177" s="75"/>
      <c r="W177" s="75"/>
      <c r="X177" s="76" t="n">
        <f aca="false">'[3]INSPECCIÓN PREVENCIÓN CORROSIÓN'!D31</f>
        <v>10000</v>
      </c>
      <c r="Y177" s="76"/>
      <c r="Z177" s="76"/>
      <c r="AA177" s="76"/>
      <c r="AB177" s="77" t="str">
        <f aca="false">'[3]INSPECCIÓN PREVENCIÓN CORROSIÓN'!E31</f>
        <v>N/A</v>
      </c>
      <c r="AC177" s="77"/>
      <c r="AD177" s="77"/>
      <c r="AE177" s="77"/>
      <c r="AF177" s="39" t="n">
        <f aca="false">'[3]INSPECCIÓN PREVENCIÓN CORROSIÓN'!I31</f>
        <v>0</v>
      </c>
      <c r="AG177" s="39"/>
      <c r="AH177" s="39"/>
      <c r="AI177" s="39"/>
      <c r="AJ177" s="40" t="n">
        <f aca="false">'[3]INSPECCIÓN PREVENCIÓN CORROSIÓN'!J31</f>
        <v>0</v>
      </c>
      <c r="AK177" s="40"/>
      <c r="AL177" s="40"/>
      <c r="AM177" s="40"/>
      <c r="AN177" s="41" t="n">
        <f aca="false">'[3]INSPECCIÓN PREVENCIÓN CORROSIÓN'!K31</f>
        <v>0</v>
      </c>
      <c r="AO177" s="41"/>
      <c r="AP177" s="41"/>
      <c r="AQ177" s="41"/>
      <c r="AR177" s="39" t="str">
        <f aca="false">'[3]INSPECCIÓN PREVENCIÓN CORROSIÓN'!L31</f>
        <v>N/A</v>
      </c>
      <c r="AS177" s="39"/>
      <c r="AT177" s="39"/>
      <c r="AU177" s="39"/>
      <c r="AV177" s="40" t="n">
        <f aca="false">'[3]INSPECCIÓN PREVENCIÓN CORROSIÓN'!M31</f>
        <v>0</v>
      </c>
      <c r="AW177" s="40"/>
      <c r="AX177" s="40"/>
      <c r="AY177" s="40"/>
      <c r="AZ177" s="41" t="str">
        <f aca="false">'[3]INSPECCIÓN PREVENCIÓN CORROSIÓN'!N31</f>
        <v>N/A</v>
      </c>
      <c r="BA177" s="41"/>
      <c r="BB177" s="41"/>
      <c r="BC177" s="41"/>
      <c r="BD177" s="42" t="str">
        <f aca="false">'[3]INSPECCIÓN PREVENCIÓN CORROSIÓN'!O31</f>
        <v>N/A</v>
      </c>
      <c r="BE177" s="42"/>
      <c r="BF177" s="42"/>
      <c r="BG177" s="42"/>
      <c r="BH177" s="40" t="n">
        <f aca="false">'[3]INSPECCIÓN PREVENCIÓN CORROSIÓN'!P31</f>
        <v>-10984</v>
      </c>
      <c r="BI177" s="40"/>
      <c r="BJ177" s="40"/>
      <c r="BK177" s="40"/>
      <c r="BL177" s="41" t="str">
        <f aca="false">'[3]INSPECCIÓN PREVENCIÓN CORROSIÓN'!Q31</f>
        <v>N/A</v>
      </c>
      <c r="BM177" s="41"/>
      <c r="BN177" s="41"/>
      <c r="BO177" s="41"/>
    </row>
    <row r="178" customFormat="false" ht="12.75" hidden="false" customHeight="true" outlineLevel="0" collapsed="false">
      <c r="B178" s="57" t="str">
        <f aca="false">'[3]INSPECCIÓN PREVENCIÓN CORROSIÓN'!B32</f>
        <v>27-30-03, Elevator arm assy and pushrod</v>
      </c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75" t="str">
        <f aca="false">'[3]INSPECCIÓN PREVENCIÓN CORROSIÓN'!C32</f>
        <v>N/A</v>
      </c>
      <c r="U178" s="75"/>
      <c r="V178" s="75"/>
      <c r="W178" s="75"/>
      <c r="X178" s="76" t="n">
        <f aca="false">'[3]INSPECCIÓN PREVENCIÓN CORROSIÓN'!D32</f>
        <v>7500</v>
      </c>
      <c r="Y178" s="76"/>
      <c r="Z178" s="76"/>
      <c r="AA178" s="76"/>
      <c r="AB178" s="77" t="str">
        <f aca="false">'[3]INSPECCIÓN PREVENCIÓN CORROSIÓN'!E32</f>
        <v>N/A</v>
      </c>
      <c r="AC178" s="77"/>
      <c r="AD178" s="77"/>
      <c r="AE178" s="77"/>
      <c r="AF178" s="39" t="n">
        <f aca="false">'[3]INSPECCIÓN PREVENCIÓN CORROSIÓN'!I32</f>
        <v>0</v>
      </c>
      <c r="AG178" s="39"/>
      <c r="AH178" s="39"/>
      <c r="AI178" s="39"/>
      <c r="AJ178" s="40" t="n">
        <f aca="false">'[3]INSPECCIÓN PREVENCIÓN CORROSIÓN'!J32</f>
        <v>0</v>
      </c>
      <c r="AK178" s="40"/>
      <c r="AL178" s="40"/>
      <c r="AM178" s="40"/>
      <c r="AN178" s="41" t="n">
        <f aca="false">'[3]INSPECCIÓN PREVENCIÓN CORROSIÓN'!K32</f>
        <v>0</v>
      </c>
      <c r="AO178" s="41"/>
      <c r="AP178" s="41"/>
      <c r="AQ178" s="41"/>
      <c r="AR178" s="39" t="str">
        <f aca="false">'[3]INSPECCIÓN PREVENCIÓN CORROSIÓN'!L32</f>
        <v>N/A</v>
      </c>
      <c r="AS178" s="39"/>
      <c r="AT178" s="39"/>
      <c r="AU178" s="39"/>
      <c r="AV178" s="40" t="n">
        <f aca="false">'[3]INSPECCIÓN PREVENCIÓN CORROSIÓN'!M32</f>
        <v>0</v>
      </c>
      <c r="AW178" s="40"/>
      <c r="AX178" s="40"/>
      <c r="AY178" s="40"/>
      <c r="AZ178" s="41" t="str">
        <f aca="false">'[3]INSPECCIÓN PREVENCIÓN CORROSIÓN'!N32</f>
        <v>N/A</v>
      </c>
      <c r="BA178" s="41"/>
      <c r="BB178" s="41"/>
      <c r="BC178" s="41"/>
      <c r="BD178" s="42" t="str">
        <f aca="false">'[3]INSPECCIÓN PREVENCIÓN CORROSIÓN'!O32</f>
        <v>N/A</v>
      </c>
      <c r="BE178" s="42"/>
      <c r="BF178" s="42"/>
      <c r="BG178" s="42"/>
      <c r="BH178" s="40" t="n">
        <f aca="false">'[3]INSPECCIÓN PREVENCIÓN CORROSIÓN'!P32</f>
        <v>-10984</v>
      </c>
      <c r="BI178" s="40"/>
      <c r="BJ178" s="40"/>
      <c r="BK178" s="40"/>
      <c r="BL178" s="41" t="str">
        <f aca="false">'[3]INSPECCIÓN PREVENCIÓN CORROSIÓN'!Q32</f>
        <v>N/A</v>
      </c>
      <c r="BM178" s="41"/>
      <c r="BN178" s="41"/>
      <c r="BO178" s="41"/>
    </row>
    <row r="179" customFormat="false" ht="12.75" hidden="false" customHeight="true" outlineLevel="0" collapsed="false">
      <c r="B179" s="57" t="str">
        <f aca="false">'[3]INSPECCIÓN PREVENCIÓN CORROSIÓN'!B33</f>
        <v>27-30-04, Elevator bellcranck and cable assy</v>
      </c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75" t="str">
        <f aca="false">'[3]INSPECCIÓN PREVENCIÓN CORROSIÓN'!C33</f>
        <v>N/A</v>
      </c>
      <c r="U179" s="75"/>
      <c r="V179" s="75"/>
      <c r="W179" s="75"/>
      <c r="X179" s="76" t="n">
        <f aca="false">'[3]INSPECCIÓN PREVENCIÓN CORROSIÓN'!D33</f>
        <v>15000</v>
      </c>
      <c r="Y179" s="76"/>
      <c r="Z179" s="76"/>
      <c r="AA179" s="76"/>
      <c r="AB179" s="77" t="str">
        <f aca="false">'[3]INSPECCIÓN PREVENCIÓN CORROSIÓN'!E33</f>
        <v>N/A</v>
      </c>
      <c r="AC179" s="77"/>
      <c r="AD179" s="77"/>
      <c r="AE179" s="77"/>
      <c r="AF179" s="39" t="str">
        <f aca="false">'[3]INSPECCIÓN PREVENCIÓN CORROSIÓN'!I33</f>
        <v>***</v>
      </c>
      <c r="AG179" s="39"/>
      <c r="AH179" s="39"/>
      <c r="AI179" s="39"/>
      <c r="AJ179" s="40" t="str">
        <f aca="false">'[3]INSPECCIÓN PREVENCIÓN CORROSIÓN'!J33</f>
        <v>***</v>
      </c>
      <c r="AK179" s="40"/>
      <c r="AL179" s="40"/>
      <c r="AM179" s="40"/>
      <c r="AN179" s="41" t="str">
        <f aca="false">'[3]INSPECCIÓN PREVENCIÓN CORROSIÓN'!K33</f>
        <v>***</v>
      </c>
      <c r="AO179" s="41"/>
      <c r="AP179" s="41"/>
      <c r="AQ179" s="41"/>
      <c r="AR179" s="39" t="str">
        <f aca="false">'[3]INSPECCIÓN PREVENCIÓN CORROSIÓN'!L33</f>
        <v>N/A</v>
      </c>
      <c r="AS179" s="39"/>
      <c r="AT179" s="39"/>
      <c r="AU179" s="39"/>
      <c r="AV179" s="40" t="n">
        <f aca="false">'[3]INSPECCIÓN PREVENCIÓN CORROSIÓN'!M33</f>
        <v>15000</v>
      </c>
      <c r="AW179" s="40"/>
      <c r="AX179" s="40"/>
      <c r="AY179" s="40"/>
      <c r="AZ179" s="41" t="str">
        <f aca="false">'[3]INSPECCIÓN PREVENCIÓN CORROSIÓN'!N33</f>
        <v>N/A</v>
      </c>
      <c r="BA179" s="41"/>
      <c r="BB179" s="41"/>
      <c r="BC179" s="41"/>
      <c r="BD179" s="42" t="str">
        <f aca="false">'[3]INSPECCIÓN PREVENCIÓN CORROSIÓN'!O33</f>
        <v>N/A</v>
      </c>
      <c r="BE179" s="42"/>
      <c r="BF179" s="42"/>
      <c r="BG179" s="42"/>
      <c r="BH179" s="40" t="n">
        <f aca="false">'[3]INSPECCIÓN PREVENCIÓN CORROSIÓN'!P33</f>
        <v>4016</v>
      </c>
      <c r="BI179" s="40"/>
      <c r="BJ179" s="40"/>
      <c r="BK179" s="40"/>
      <c r="BL179" s="41" t="str">
        <f aca="false">'[3]INSPECCIÓN PREVENCIÓN CORROSIÓN'!Q33</f>
        <v>N/A</v>
      </c>
      <c r="BM179" s="41"/>
      <c r="BN179" s="41"/>
      <c r="BO179" s="41"/>
    </row>
    <row r="180" customFormat="false" ht="12.75" hidden="false" customHeight="true" outlineLevel="0" collapsed="false">
      <c r="B180" s="57" t="str">
        <f aca="false">'[3]INSPECCIÓN PREVENCIÓN CORROSIÓN'!B34</f>
        <v>27-30-05, Elevator trim pulley bracket actuator</v>
      </c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75" t="str">
        <f aca="false">'[3]INSPECCIÓN PREVENCIÓN CORROSIÓN'!C34</f>
        <v>N/A</v>
      </c>
      <c r="U180" s="75"/>
      <c r="V180" s="75"/>
      <c r="W180" s="75"/>
      <c r="X180" s="76" t="n">
        <f aca="false">'[3]INSPECCIÓN PREVENCIÓN CORROSIÓN'!D34</f>
        <v>7500</v>
      </c>
      <c r="Y180" s="76"/>
      <c r="Z180" s="76"/>
      <c r="AA180" s="76"/>
      <c r="AB180" s="77" t="str">
        <f aca="false">'[3]INSPECCIÓN PREVENCIÓN CORROSIÓN'!E34</f>
        <v>N/A</v>
      </c>
      <c r="AC180" s="77"/>
      <c r="AD180" s="77"/>
      <c r="AE180" s="77"/>
      <c r="AF180" s="39" t="n">
        <f aca="false">'[3]INSPECCIÓN PREVENCIÓN CORROSIÓN'!I34</f>
        <v>0</v>
      </c>
      <c r="AG180" s="39"/>
      <c r="AH180" s="39"/>
      <c r="AI180" s="39"/>
      <c r="AJ180" s="40" t="n">
        <f aca="false">'[3]INSPECCIÓN PREVENCIÓN CORROSIÓN'!J34</f>
        <v>0</v>
      </c>
      <c r="AK180" s="40"/>
      <c r="AL180" s="40"/>
      <c r="AM180" s="40"/>
      <c r="AN180" s="41" t="n">
        <f aca="false">'[3]INSPECCIÓN PREVENCIÓN CORROSIÓN'!K34</f>
        <v>0</v>
      </c>
      <c r="AO180" s="41"/>
      <c r="AP180" s="41"/>
      <c r="AQ180" s="41"/>
      <c r="AR180" s="39" t="str">
        <f aca="false">'[3]INSPECCIÓN PREVENCIÓN CORROSIÓN'!L34</f>
        <v>N/A</v>
      </c>
      <c r="AS180" s="39"/>
      <c r="AT180" s="39"/>
      <c r="AU180" s="39"/>
      <c r="AV180" s="40" t="n">
        <f aca="false">'[3]INSPECCIÓN PREVENCIÓN CORROSIÓN'!M34</f>
        <v>0</v>
      </c>
      <c r="AW180" s="40"/>
      <c r="AX180" s="40"/>
      <c r="AY180" s="40"/>
      <c r="AZ180" s="41" t="str">
        <f aca="false">'[3]INSPECCIÓN PREVENCIÓN CORROSIÓN'!N34</f>
        <v>N/A</v>
      </c>
      <c r="BA180" s="41"/>
      <c r="BB180" s="41"/>
      <c r="BC180" s="41"/>
      <c r="BD180" s="42" t="str">
        <f aca="false">'[3]INSPECCIÓN PREVENCIÓN CORROSIÓN'!O34</f>
        <v>N/A</v>
      </c>
      <c r="BE180" s="42"/>
      <c r="BF180" s="42"/>
      <c r="BG180" s="42"/>
      <c r="BH180" s="40" t="n">
        <f aca="false">'[3]INSPECCIÓN PREVENCIÓN CORROSIÓN'!P34</f>
        <v>-10984</v>
      </c>
      <c r="BI180" s="40"/>
      <c r="BJ180" s="40"/>
      <c r="BK180" s="40"/>
      <c r="BL180" s="41" t="str">
        <f aca="false">'[3]INSPECCIÓN PREVENCIÓN CORROSIÓN'!Q34</f>
        <v>N/A</v>
      </c>
      <c r="BM180" s="41"/>
      <c r="BN180" s="41"/>
      <c r="BO180" s="41"/>
    </row>
    <row r="181" customFormat="false" ht="12.75" hidden="false" customHeight="true" outlineLevel="0" collapsed="false">
      <c r="B181" s="57" t="str">
        <f aca="false">'[3]INSPECCIÓN PREVENCIÓN CORROSIÓN'!B35</f>
        <v>27-50-01, Flap control system drive sprocket</v>
      </c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75" t="str">
        <f aca="false">'[3]INSPECCIÓN PREVENCIÓN CORROSIÓN'!C35</f>
        <v>N/A</v>
      </c>
      <c r="U181" s="75"/>
      <c r="V181" s="75"/>
      <c r="W181" s="75"/>
      <c r="X181" s="76" t="n">
        <f aca="false">'[3]INSPECCIÓN PREVENCIÓN CORROSIÓN'!D35</f>
        <v>5000</v>
      </c>
      <c r="Y181" s="76"/>
      <c r="Z181" s="76"/>
      <c r="AA181" s="76"/>
      <c r="AB181" s="77" t="str">
        <f aca="false">'[3]INSPECCIÓN PREVENCIÓN CORROSIÓN'!E35</f>
        <v>N/A</v>
      </c>
      <c r="AC181" s="77"/>
      <c r="AD181" s="77"/>
      <c r="AE181" s="77"/>
      <c r="AF181" s="39" t="n">
        <f aca="false">'[3]INSPECCIÓN PREVENCIÓN CORROSIÓN'!I35</f>
        <v>0</v>
      </c>
      <c r="AG181" s="39"/>
      <c r="AH181" s="39"/>
      <c r="AI181" s="39"/>
      <c r="AJ181" s="40" t="n">
        <f aca="false">'[3]INSPECCIÓN PREVENCIÓN CORROSIÓN'!J35</f>
        <v>0</v>
      </c>
      <c r="AK181" s="40"/>
      <c r="AL181" s="40"/>
      <c r="AM181" s="40"/>
      <c r="AN181" s="41" t="n">
        <f aca="false">'[3]INSPECCIÓN PREVENCIÓN CORROSIÓN'!K35</f>
        <v>0</v>
      </c>
      <c r="AO181" s="41"/>
      <c r="AP181" s="41"/>
      <c r="AQ181" s="41"/>
      <c r="AR181" s="39" t="str">
        <f aca="false">'[3]INSPECCIÓN PREVENCIÓN CORROSIÓN'!L35</f>
        <v>N/A</v>
      </c>
      <c r="AS181" s="39"/>
      <c r="AT181" s="39"/>
      <c r="AU181" s="39"/>
      <c r="AV181" s="40" t="n">
        <f aca="false">'[3]INSPECCIÓN PREVENCIÓN CORROSIÓN'!M35</f>
        <v>0</v>
      </c>
      <c r="AW181" s="40"/>
      <c r="AX181" s="40"/>
      <c r="AY181" s="40"/>
      <c r="AZ181" s="41" t="str">
        <f aca="false">'[3]INSPECCIÓN PREVENCIÓN CORROSIÓN'!N35</f>
        <v>N/A</v>
      </c>
      <c r="BA181" s="41"/>
      <c r="BB181" s="41"/>
      <c r="BC181" s="41"/>
      <c r="BD181" s="42" t="str">
        <f aca="false">'[3]INSPECCIÓN PREVENCIÓN CORROSIÓN'!O35</f>
        <v>N/A</v>
      </c>
      <c r="BE181" s="42"/>
      <c r="BF181" s="42"/>
      <c r="BG181" s="42"/>
      <c r="BH181" s="40" t="n">
        <f aca="false">'[3]INSPECCIÓN PREVENCIÓN CORROSIÓN'!P35</f>
        <v>-10984</v>
      </c>
      <c r="BI181" s="40"/>
      <c r="BJ181" s="40"/>
      <c r="BK181" s="40"/>
      <c r="BL181" s="41" t="str">
        <f aca="false">'[3]INSPECCIÓN PREVENCIÓN CORROSIÓN'!Q35</f>
        <v>N/A</v>
      </c>
      <c r="BM181" s="41"/>
      <c r="BN181" s="41"/>
      <c r="BO181" s="41"/>
    </row>
    <row r="182" customFormat="false" ht="12.75" hidden="false" customHeight="true" outlineLevel="0" collapsed="false">
      <c r="B182" s="57" t="str">
        <f aca="false">'[3]INSPECCIÓN PREVENCIÓN CORROSIÓN'!B36</f>
        <v>28-10-00, Wing fuel tank inspection</v>
      </c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75" t="str">
        <f aca="false">'[3]INSPECCIÓN PREVENCIÓN CORROSIÓN'!C36</f>
        <v>N/A</v>
      </c>
      <c r="U182" s="75"/>
      <c r="V182" s="75"/>
      <c r="W182" s="75"/>
      <c r="X182" s="76" t="n">
        <f aca="false">'[3]INSPECCIÓN PREVENCIÓN CORROSIÓN'!D36</f>
        <v>1000</v>
      </c>
      <c r="Y182" s="76"/>
      <c r="Z182" s="76"/>
      <c r="AA182" s="76"/>
      <c r="AB182" s="77" t="str">
        <f aca="false">'[3]INSPECCIÓN PREVENCIÓN CORROSIÓN'!E36</f>
        <v>N/A</v>
      </c>
      <c r="AC182" s="77"/>
      <c r="AD182" s="77"/>
      <c r="AE182" s="77"/>
      <c r="AF182" s="39" t="n">
        <f aca="false">'[3]INSPECCIÓN PREVENCIÓN CORROSIÓN'!I36</f>
        <v>0</v>
      </c>
      <c r="AG182" s="39"/>
      <c r="AH182" s="39"/>
      <c r="AI182" s="39"/>
      <c r="AJ182" s="40" t="n">
        <f aca="false">'[3]INSPECCIÓN PREVENCIÓN CORROSIÓN'!J36</f>
        <v>0</v>
      </c>
      <c r="AK182" s="40"/>
      <c r="AL182" s="40"/>
      <c r="AM182" s="40"/>
      <c r="AN182" s="41" t="n">
        <f aca="false">'[3]INSPECCIÓN PREVENCIÓN CORROSIÓN'!K36</f>
        <v>0</v>
      </c>
      <c r="AO182" s="41"/>
      <c r="AP182" s="41"/>
      <c r="AQ182" s="41"/>
      <c r="AR182" s="39" t="str">
        <f aca="false">'[3]INSPECCIÓN PREVENCIÓN CORROSIÓN'!L36</f>
        <v>N/A</v>
      </c>
      <c r="AS182" s="39"/>
      <c r="AT182" s="39"/>
      <c r="AU182" s="39"/>
      <c r="AV182" s="40" t="n">
        <f aca="false">'[3]INSPECCIÓN PREVENCIÓN CORROSIÓN'!M36</f>
        <v>0</v>
      </c>
      <c r="AW182" s="40"/>
      <c r="AX182" s="40"/>
      <c r="AY182" s="40"/>
      <c r="AZ182" s="41" t="str">
        <f aca="false">'[3]INSPECCIÓN PREVENCIÓN CORROSIÓN'!N36</f>
        <v>N/A</v>
      </c>
      <c r="BA182" s="41"/>
      <c r="BB182" s="41"/>
      <c r="BC182" s="41"/>
      <c r="BD182" s="42" t="str">
        <f aca="false">'[3]INSPECCIÓN PREVENCIÓN CORROSIÓN'!O36</f>
        <v>N/A</v>
      </c>
      <c r="BE182" s="42"/>
      <c r="BF182" s="42"/>
      <c r="BG182" s="42"/>
      <c r="BH182" s="40" t="n">
        <f aca="false">'[3]INSPECCIÓN PREVENCIÓN CORROSIÓN'!P36</f>
        <v>-10984</v>
      </c>
      <c r="BI182" s="40"/>
      <c r="BJ182" s="40"/>
      <c r="BK182" s="40"/>
      <c r="BL182" s="41" t="str">
        <f aca="false">'[3]INSPECCIÓN PREVENCIÓN CORROSIÓN'!Q36</f>
        <v>N/A</v>
      </c>
      <c r="BM182" s="41"/>
      <c r="BN182" s="41"/>
      <c r="BO182" s="41"/>
    </row>
    <row r="183" customFormat="false" ht="12.75" hidden="false" customHeight="true" outlineLevel="0" collapsed="false">
      <c r="B183" s="57" t="str">
        <f aca="false">'[3]INSPECCIÓN PREVENCIÓN CORROSIÓN'!B37</f>
        <v>32-10-00, Main landing gear fork bolt</v>
      </c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75" t="str">
        <f aca="false">'[3]INSPECCIÓN PREVENCIÓN CORROSIÓN'!C37</f>
        <v>N/A</v>
      </c>
      <c r="U183" s="75"/>
      <c r="V183" s="75"/>
      <c r="W183" s="75"/>
      <c r="X183" s="76" t="n">
        <f aca="false">'[3]INSPECCIÓN PREVENCIÓN CORROSIÓN'!D37</f>
        <v>2000</v>
      </c>
      <c r="Y183" s="76"/>
      <c r="Z183" s="76"/>
      <c r="AA183" s="76"/>
      <c r="AB183" s="77" t="str">
        <f aca="false">'[3]INSPECCIÓN PREVENCIÓN CORROSIÓN'!E37</f>
        <v>N/A</v>
      </c>
      <c r="AC183" s="77"/>
      <c r="AD183" s="77"/>
      <c r="AE183" s="77"/>
      <c r="AF183" s="39" t="n">
        <f aca="false">'[3]INSPECCIÓN PREVENCIÓN CORROSIÓN'!I37</f>
        <v>0</v>
      </c>
      <c r="AG183" s="39"/>
      <c r="AH183" s="39"/>
      <c r="AI183" s="39"/>
      <c r="AJ183" s="40" t="n">
        <f aca="false">'[3]INSPECCIÓN PREVENCIÓN CORROSIÓN'!J37</f>
        <v>0</v>
      </c>
      <c r="AK183" s="40"/>
      <c r="AL183" s="40"/>
      <c r="AM183" s="40"/>
      <c r="AN183" s="41" t="n">
        <f aca="false">'[3]INSPECCIÓN PREVENCIÓN CORROSIÓN'!K37</f>
        <v>0</v>
      </c>
      <c r="AO183" s="41"/>
      <c r="AP183" s="41"/>
      <c r="AQ183" s="41"/>
      <c r="AR183" s="39" t="str">
        <f aca="false">'[3]INSPECCIÓN PREVENCIÓN CORROSIÓN'!L37</f>
        <v>N/A</v>
      </c>
      <c r="AS183" s="39"/>
      <c r="AT183" s="39"/>
      <c r="AU183" s="39"/>
      <c r="AV183" s="40" t="n">
        <f aca="false">'[3]INSPECCIÓN PREVENCIÓN CORROSIÓN'!M37</f>
        <v>0</v>
      </c>
      <c r="AW183" s="40"/>
      <c r="AX183" s="40"/>
      <c r="AY183" s="40"/>
      <c r="AZ183" s="41" t="str">
        <f aca="false">'[3]INSPECCIÓN PREVENCIÓN CORROSIÓN'!N37</f>
        <v>N/A</v>
      </c>
      <c r="BA183" s="41"/>
      <c r="BB183" s="41"/>
      <c r="BC183" s="41"/>
      <c r="BD183" s="42" t="str">
        <f aca="false">'[3]INSPECCIÓN PREVENCIÓN CORROSIÓN'!O37</f>
        <v>N/A</v>
      </c>
      <c r="BE183" s="42"/>
      <c r="BF183" s="42"/>
      <c r="BG183" s="42"/>
      <c r="BH183" s="40" t="n">
        <f aca="false">'[3]INSPECCIÓN PREVENCIÓN CORROSIÓN'!P37</f>
        <v>-10984</v>
      </c>
      <c r="BI183" s="40"/>
      <c r="BJ183" s="40"/>
      <c r="BK183" s="40"/>
      <c r="BL183" s="41" t="str">
        <f aca="false">'[3]INSPECCIÓN PREVENCIÓN CORROSIÓN'!Q37</f>
        <v>N/A</v>
      </c>
      <c r="BM183" s="41"/>
      <c r="BN183" s="41"/>
      <c r="BO183" s="41"/>
    </row>
    <row r="184" customFormat="false" ht="12.75" hidden="false" customHeight="true" outlineLevel="0" collapsed="false">
      <c r="B184" s="57" t="str">
        <f aca="false">'[3]INSPECCIÓN PREVENCIÓN CORROSIÓN'!B38</f>
        <v>32-10-02, Main landing gear torque tube assy</v>
      </c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75" t="str">
        <f aca="false">'[3]INSPECCIÓN PREVENCIÓN CORROSIÓN'!C38</f>
        <v>N/A</v>
      </c>
      <c r="U184" s="75"/>
      <c r="V184" s="75"/>
      <c r="W184" s="75"/>
      <c r="X184" s="76" t="n">
        <f aca="false">'[3]INSPECCIÓN PREVENCIÓN CORROSIÓN'!D38</f>
        <v>10000</v>
      </c>
      <c r="Y184" s="76"/>
      <c r="Z184" s="76"/>
      <c r="AA184" s="76"/>
      <c r="AB184" s="77" t="str">
        <f aca="false">'[3]INSPECCIÓN PREVENCIÓN CORROSIÓN'!E38</f>
        <v>N/A</v>
      </c>
      <c r="AC184" s="77"/>
      <c r="AD184" s="77"/>
      <c r="AE184" s="77"/>
      <c r="AF184" s="39" t="n">
        <f aca="false">'[3]INSPECCIÓN PREVENCIÓN CORROSIÓN'!I38</f>
        <v>0</v>
      </c>
      <c r="AG184" s="39"/>
      <c r="AH184" s="39"/>
      <c r="AI184" s="39"/>
      <c r="AJ184" s="40" t="n">
        <f aca="false">'[3]INSPECCIÓN PREVENCIÓN CORROSIÓN'!J38</f>
        <v>0</v>
      </c>
      <c r="AK184" s="40"/>
      <c r="AL184" s="40"/>
      <c r="AM184" s="40"/>
      <c r="AN184" s="41" t="n">
        <f aca="false">'[3]INSPECCIÓN PREVENCIÓN CORROSIÓN'!K38</f>
        <v>0</v>
      </c>
      <c r="AO184" s="41"/>
      <c r="AP184" s="41"/>
      <c r="AQ184" s="41"/>
      <c r="AR184" s="39" t="str">
        <f aca="false">'[3]INSPECCIÓN PREVENCIÓN CORROSIÓN'!L38</f>
        <v>N/A</v>
      </c>
      <c r="AS184" s="39"/>
      <c r="AT184" s="39"/>
      <c r="AU184" s="39"/>
      <c r="AV184" s="40" t="n">
        <f aca="false">'[3]INSPECCIÓN PREVENCIÓN CORROSIÓN'!M38</f>
        <v>0</v>
      </c>
      <c r="AW184" s="40"/>
      <c r="AX184" s="40"/>
      <c r="AY184" s="40"/>
      <c r="AZ184" s="41" t="str">
        <f aca="false">'[3]INSPECCIÓN PREVENCIÓN CORROSIÓN'!N38</f>
        <v>N/A</v>
      </c>
      <c r="BA184" s="41"/>
      <c r="BB184" s="41"/>
      <c r="BC184" s="41"/>
      <c r="BD184" s="42" t="str">
        <f aca="false">'[3]INSPECCIÓN PREVENCIÓN CORROSIÓN'!O38</f>
        <v>N/A</v>
      </c>
      <c r="BE184" s="42"/>
      <c r="BF184" s="42"/>
      <c r="BG184" s="42"/>
      <c r="BH184" s="40" t="n">
        <f aca="false">'[3]INSPECCIÓN PREVENCIÓN CORROSIÓN'!P38</f>
        <v>-10984</v>
      </c>
      <c r="BI184" s="40"/>
      <c r="BJ184" s="40"/>
      <c r="BK184" s="40"/>
      <c r="BL184" s="41" t="str">
        <f aca="false">'[3]INSPECCIÓN PREVENCIÓN CORROSIÓN'!Q38</f>
        <v>N/A</v>
      </c>
      <c r="BM184" s="41"/>
      <c r="BN184" s="41"/>
      <c r="BO184" s="41"/>
    </row>
    <row r="185" customFormat="false" ht="12.75" hidden="false" customHeight="true" outlineLevel="0" collapsed="false">
      <c r="B185" s="57" t="str">
        <f aca="false">'[3]INSPECCIÓN PREVENCIÓN CORROSIÓN'!B39</f>
        <v>32-10-03, Main landing gear bellcranck pivot bolt</v>
      </c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75" t="str">
        <f aca="false">'[3]INSPECCIÓN PREVENCIÓN CORROSIÓN'!C39</f>
        <v>N/A</v>
      </c>
      <c r="U185" s="75"/>
      <c r="V185" s="75"/>
      <c r="W185" s="75"/>
      <c r="X185" s="76" t="n">
        <f aca="false">'[3]INSPECCIÓN PREVENCIÓN CORROSIÓN'!D39</f>
        <v>1000</v>
      </c>
      <c r="Y185" s="76"/>
      <c r="Z185" s="76"/>
      <c r="AA185" s="76"/>
      <c r="AB185" s="77" t="str">
        <f aca="false">'[3]INSPECCIÓN PREVENCIÓN CORROSIÓN'!E39</f>
        <v>N/A</v>
      </c>
      <c r="AC185" s="77"/>
      <c r="AD185" s="77"/>
      <c r="AE185" s="77"/>
      <c r="AF185" s="39" t="n">
        <f aca="false">'[3]INSPECCIÓN PREVENCIÓN CORROSIÓN'!I39</f>
        <v>0</v>
      </c>
      <c r="AG185" s="39"/>
      <c r="AH185" s="39"/>
      <c r="AI185" s="39"/>
      <c r="AJ185" s="40" t="n">
        <f aca="false">'[3]INSPECCIÓN PREVENCIÓN CORROSIÓN'!J39</f>
        <v>0</v>
      </c>
      <c r="AK185" s="40"/>
      <c r="AL185" s="40"/>
      <c r="AM185" s="40"/>
      <c r="AN185" s="41" t="n">
        <f aca="false">'[3]INSPECCIÓN PREVENCIÓN CORROSIÓN'!K39</f>
        <v>0</v>
      </c>
      <c r="AO185" s="41"/>
      <c r="AP185" s="41"/>
      <c r="AQ185" s="41"/>
      <c r="AR185" s="39" t="str">
        <f aca="false">'[3]INSPECCIÓN PREVENCIÓN CORROSIÓN'!L39</f>
        <v>N/A</v>
      </c>
      <c r="AS185" s="39"/>
      <c r="AT185" s="39"/>
      <c r="AU185" s="39"/>
      <c r="AV185" s="40" t="n">
        <f aca="false">'[3]INSPECCIÓN PREVENCIÓN CORROSIÓN'!M39</f>
        <v>0</v>
      </c>
      <c r="AW185" s="40"/>
      <c r="AX185" s="40"/>
      <c r="AY185" s="40"/>
      <c r="AZ185" s="41" t="str">
        <f aca="false">'[3]INSPECCIÓN PREVENCIÓN CORROSIÓN'!N39</f>
        <v>N/A</v>
      </c>
      <c r="BA185" s="41"/>
      <c r="BB185" s="41"/>
      <c r="BC185" s="41"/>
      <c r="BD185" s="42" t="str">
        <f aca="false">'[3]INSPECCIÓN PREVENCIÓN CORROSIÓN'!O39</f>
        <v>N/A</v>
      </c>
      <c r="BE185" s="42"/>
      <c r="BF185" s="42"/>
      <c r="BG185" s="42"/>
      <c r="BH185" s="40" t="n">
        <f aca="false">'[3]INSPECCIÓN PREVENCIÓN CORROSIÓN'!P39</f>
        <v>-10984</v>
      </c>
      <c r="BI185" s="40"/>
      <c r="BJ185" s="40"/>
      <c r="BK185" s="40"/>
      <c r="BL185" s="41" t="str">
        <f aca="false">'[3]INSPECCIÓN PREVENCIÓN CORROSIÓN'!Q39</f>
        <v>N/A</v>
      </c>
      <c r="BM185" s="41"/>
      <c r="BN185" s="41"/>
      <c r="BO185" s="41"/>
    </row>
    <row r="186" customFormat="false" ht="12.75" hidden="false" customHeight="true" outlineLevel="0" collapsed="false">
      <c r="B186" s="57" t="str">
        <f aca="false">'[3]INSPECCIÓN PREVENCIÓN CORROSIÓN'!B40</f>
        <v>32-30-05, Main/nose gear retraction system</v>
      </c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75" t="str">
        <f aca="false">'[3]INSPECCIÓN PREVENCIÓN CORROSIÓN'!C40</f>
        <v>N/A</v>
      </c>
      <c r="U186" s="75"/>
      <c r="V186" s="75"/>
      <c r="W186" s="75"/>
      <c r="X186" s="76" t="n">
        <f aca="false">'[3]INSPECCIÓN PREVENCIÓN CORROSIÓN'!D40</f>
        <v>10000</v>
      </c>
      <c r="Y186" s="76"/>
      <c r="Z186" s="76"/>
      <c r="AA186" s="76"/>
      <c r="AB186" s="77" t="str">
        <f aca="false">'[3]INSPECCIÓN PREVENCIÓN CORROSIÓN'!E40</f>
        <v>N/A</v>
      </c>
      <c r="AC186" s="77"/>
      <c r="AD186" s="77"/>
      <c r="AE186" s="77"/>
      <c r="AF186" s="39" t="n">
        <f aca="false">'[3]INSPECCIÓN PREVENCIÓN CORROSIÓN'!I40</f>
        <v>0</v>
      </c>
      <c r="AG186" s="39"/>
      <c r="AH186" s="39"/>
      <c r="AI186" s="39"/>
      <c r="AJ186" s="40" t="n">
        <f aca="false">'[3]INSPECCIÓN PREVENCIÓN CORROSIÓN'!J40</f>
        <v>0</v>
      </c>
      <c r="AK186" s="40"/>
      <c r="AL186" s="40"/>
      <c r="AM186" s="40"/>
      <c r="AN186" s="41" t="n">
        <f aca="false">'[3]INSPECCIÓN PREVENCIÓN CORROSIÓN'!K40</f>
        <v>0</v>
      </c>
      <c r="AO186" s="41"/>
      <c r="AP186" s="41"/>
      <c r="AQ186" s="41"/>
      <c r="AR186" s="39" t="str">
        <f aca="false">'[3]INSPECCIÓN PREVENCIÓN CORROSIÓN'!L40</f>
        <v>N/A</v>
      </c>
      <c r="AS186" s="39"/>
      <c r="AT186" s="39"/>
      <c r="AU186" s="39"/>
      <c r="AV186" s="40" t="n">
        <f aca="false">'[3]INSPECCIÓN PREVENCIÓN CORROSIÓN'!M40</f>
        <v>0</v>
      </c>
      <c r="AW186" s="40"/>
      <c r="AX186" s="40"/>
      <c r="AY186" s="40"/>
      <c r="AZ186" s="41" t="str">
        <f aca="false">'[3]INSPECCIÓN PREVENCIÓN CORROSIÓN'!N40</f>
        <v>N/A</v>
      </c>
      <c r="BA186" s="41"/>
      <c r="BB186" s="41"/>
      <c r="BC186" s="41"/>
      <c r="BD186" s="42" t="str">
        <f aca="false">'[3]INSPECCIÓN PREVENCIÓN CORROSIÓN'!O40</f>
        <v>N/A</v>
      </c>
      <c r="BE186" s="42"/>
      <c r="BF186" s="42"/>
      <c r="BG186" s="42"/>
      <c r="BH186" s="40" t="n">
        <f aca="false">'[3]INSPECCIÓN PREVENCIÓN CORROSIÓN'!P40</f>
        <v>-10984</v>
      </c>
      <c r="BI186" s="40"/>
      <c r="BJ186" s="40"/>
      <c r="BK186" s="40"/>
      <c r="BL186" s="41" t="str">
        <f aca="false">'[3]INSPECCIÓN PREVENCIÓN CORROSIÓN'!Q40</f>
        <v>N/A</v>
      </c>
      <c r="BM186" s="41"/>
      <c r="BN186" s="41"/>
      <c r="BO186" s="41"/>
    </row>
    <row r="187" customFormat="false" ht="12.75" hidden="false" customHeight="true" outlineLevel="0" collapsed="false">
      <c r="B187" s="57" t="str">
        <f aca="false">'[3]INSPECCIÓN PREVENCIÓN CORROSIÓN'!B41</f>
        <v>32-50-00, Nose gear steering bellcranck</v>
      </c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75" t="str">
        <f aca="false">'[3]INSPECCIÓN PREVENCIÓN CORROSIÓN'!C41</f>
        <v>N/A</v>
      </c>
      <c r="U187" s="75"/>
      <c r="V187" s="75"/>
      <c r="W187" s="75"/>
      <c r="X187" s="76" t="n">
        <f aca="false">'[3]INSPECCIÓN PREVENCIÓN CORROSIÓN'!D41</f>
        <v>7500</v>
      </c>
      <c r="Y187" s="76"/>
      <c r="Z187" s="76"/>
      <c r="AA187" s="76"/>
      <c r="AB187" s="77" t="str">
        <f aca="false">'[3]INSPECCIÓN PREVENCIÓN CORROSIÓN'!E41</f>
        <v>N/A</v>
      </c>
      <c r="AC187" s="77"/>
      <c r="AD187" s="77"/>
      <c r="AE187" s="77"/>
      <c r="AF187" s="39" t="n">
        <f aca="false">'[3]INSPECCIÓN PREVENCIÓN CORROSIÓN'!I41</f>
        <v>0</v>
      </c>
      <c r="AG187" s="39"/>
      <c r="AH187" s="39"/>
      <c r="AI187" s="39"/>
      <c r="AJ187" s="40" t="n">
        <f aca="false">'[3]INSPECCIÓN PREVENCIÓN CORROSIÓN'!J41</f>
        <v>0</v>
      </c>
      <c r="AK187" s="40"/>
      <c r="AL187" s="40"/>
      <c r="AM187" s="40"/>
      <c r="AN187" s="41" t="n">
        <f aca="false">'[3]INSPECCIÓN PREVENCIÓN CORROSIÓN'!K41</f>
        <v>0</v>
      </c>
      <c r="AO187" s="41"/>
      <c r="AP187" s="41"/>
      <c r="AQ187" s="41"/>
      <c r="AR187" s="39" t="str">
        <f aca="false">'[3]INSPECCIÓN PREVENCIÓN CORROSIÓN'!L41</f>
        <v>N/A</v>
      </c>
      <c r="AS187" s="39"/>
      <c r="AT187" s="39"/>
      <c r="AU187" s="39"/>
      <c r="AV187" s="40" t="n">
        <f aca="false">'[3]INSPECCIÓN PREVENCIÓN CORROSIÓN'!M41</f>
        <v>0</v>
      </c>
      <c r="AW187" s="40"/>
      <c r="AX187" s="40"/>
      <c r="AY187" s="40"/>
      <c r="AZ187" s="41" t="str">
        <f aca="false">'[3]INSPECCIÓN PREVENCIÓN CORROSIÓN'!N41</f>
        <v>N/A</v>
      </c>
      <c r="BA187" s="41"/>
      <c r="BB187" s="41"/>
      <c r="BC187" s="41"/>
      <c r="BD187" s="42" t="str">
        <f aca="false">'[3]INSPECCIÓN PREVENCIÓN CORROSIÓN'!O41</f>
        <v>N/A</v>
      </c>
      <c r="BE187" s="42"/>
      <c r="BF187" s="42"/>
      <c r="BG187" s="42"/>
      <c r="BH187" s="40" t="n">
        <f aca="false">'[3]INSPECCIÓN PREVENCIÓN CORROSIÓN'!P41</f>
        <v>-10984</v>
      </c>
      <c r="BI187" s="40"/>
      <c r="BJ187" s="40"/>
      <c r="BK187" s="40"/>
      <c r="BL187" s="41" t="str">
        <f aca="false">'[3]INSPECCIÓN PREVENCIÓN CORROSIÓN'!Q41</f>
        <v>N/A</v>
      </c>
      <c r="BM187" s="41"/>
      <c r="BN187" s="41"/>
      <c r="BO187" s="41"/>
    </row>
    <row r="188" customFormat="false" ht="12.75" hidden="false" customHeight="true" outlineLevel="0" collapsed="false">
      <c r="B188" s="57" t="str">
        <f aca="false">'[3]INSPECCIÓN PREVENCIÓN CORROSIÓN'!B42</f>
        <v>35-10-00, Oxygen system supply lines - nose</v>
      </c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75" t="str">
        <f aca="false">'[3]INSPECCIÓN PREVENCIÓN CORROSIÓN'!C42</f>
        <v>N/A</v>
      </c>
      <c r="U188" s="75"/>
      <c r="V188" s="75"/>
      <c r="W188" s="75"/>
      <c r="X188" s="76" t="n">
        <f aca="false">'[3]INSPECCIÓN PREVENCIÓN CORROSIÓN'!D42</f>
        <v>10000</v>
      </c>
      <c r="Y188" s="76"/>
      <c r="Z188" s="76"/>
      <c r="AA188" s="76"/>
      <c r="AB188" s="77" t="str">
        <f aca="false">'[3]INSPECCIÓN PREVENCIÓN CORROSIÓN'!E42</f>
        <v>N/A</v>
      </c>
      <c r="AC188" s="77"/>
      <c r="AD188" s="77"/>
      <c r="AE188" s="77"/>
      <c r="AF188" s="39" t="n">
        <f aca="false">'[3]INSPECCIÓN PREVENCIÓN CORROSIÓN'!I42</f>
        <v>0</v>
      </c>
      <c r="AG188" s="39"/>
      <c r="AH188" s="39"/>
      <c r="AI188" s="39"/>
      <c r="AJ188" s="40" t="n">
        <f aca="false">'[3]INSPECCIÓN PREVENCIÓN CORROSIÓN'!J42</f>
        <v>0</v>
      </c>
      <c r="AK188" s="40"/>
      <c r="AL188" s="40"/>
      <c r="AM188" s="40"/>
      <c r="AN188" s="41" t="n">
        <f aca="false">'[3]INSPECCIÓN PREVENCIÓN CORROSIÓN'!K42</f>
        <v>0</v>
      </c>
      <c r="AO188" s="41"/>
      <c r="AP188" s="41"/>
      <c r="AQ188" s="41"/>
      <c r="AR188" s="39" t="str">
        <f aca="false">'[3]INSPECCIÓN PREVENCIÓN CORROSIÓN'!L42</f>
        <v>N/A</v>
      </c>
      <c r="AS188" s="39"/>
      <c r="AT188" s="39"/>
      <c r="AU188" s="39"/>
      <c r="AV188" s="40" t="n">
        <f aca="false">'[3]INSPECCIÓN PREVENCIÓN CORROSIÓN'!M42</f>
        <v>0</v>
      </c>
      <c r="AW188" s="40"/>
      <c r="AX188" s="40"/>
      <c r="AY188" s="40"/>
      <c r="AZ188" s="41" t="str">
        <f aca="false">'[3]INSPECCIÓN PREVENCIÓN CORROSIÓN'!N42</f>
        <v>N/A</v>
      </c>
      <c r="BA188" s="41"/>
      <c r="BB188" s="41"/>
      <c r="BC188" s="41"/>
      <c r="BD188" s="42" t="str">
        <f aca="false">'[3]INSPECCIÓN PREVENCIÓN CORROSIÓN'!O42</f>
        <v>N/A</v>
      </c>
      <c r="BE188" s="42"/>
      <c r="BF188" s="42"/>
      <c r="BG188" s="42"/>
      <c r="BH188" s="40" t="n">
        <f aca="false">'[3]INSPECCIÓN PREVENCIÓN CORROSIÓN'!P42</f>
        <v>-10984</v>
      </c>
      <c r="BI188" s="40"/>
      <c r="BJ188" s="40"/>
      <c r="BK188" s="40"/>
      <c r="BL188" s="41" t="str">
        <f aca="false">'[3]INSPECCIÓN PREVENCIÓN CORROSIÓN'!Q42</f>
        <v>N/A</v>
      </c>
      <c r="BM188" s="41"/>
      <c r="BN188" s="41"/>
      <c r="BO188" s="41"/>
    </row>
    <row r="189" customFormat="false" ht="12.75" hidden="false" customHeight="true" outlineLevel="0" collapsed="false">
      <c r="B189" s="57" t="str">
        <f aca="false">'[3]INSPECCIÓN PREVENCIÓN CORROSIÓN'!B43</f>
        <v>35-10-01, Oxigen system supply lines - cabin</v>
      </c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75" t="str">
        <f aca="false">'[3]INSPECCIÓN PREVENCIÓN CORROSIÓN'!C43</f>
        <v>N/A</v>
      </c>
      <c r="U189" s="75"/>
      <c r="V189" s="75"/>
      <c r="W189" s="75"/>
      <c r="X189" s="76" t="n">
        <f aca="false">'[3]INSPECCIÓN PREVENCIÓN CORROSIÓN'!D43</f>
        <v>10000</v>
      </c>
      <c r="Y189" s="76"/>
      <c r="Z189" s="76"/>
      <c r="AA189" s="76"/>
      <c r="AB189" s="77" t="str">
        <f aca="false">'[3]INSPECCIÓN PREVENCIÓN CORROSIÓN'!E43</f>
        <v>N/A</v>
      </c>
      <c r="AC189" s="77"/>
      <c r="AD189" s="77"/>
      <c r="AE189" s="77"/>
      <c r="AF189" s="39" t="n">
        <f aca="false">'[3]INSPECCIÓN PREVENCIÓN CORROSIÓN'!I43</f>
        <v>0</v>
      </c>
      <c r="AG189" s="39"/>
      <c r="AH189" s="39"/>
      <c r="AI189" s="39"/>
      <c r="AJ189" s="40" t="n">
        <f aca="false">'[3]INSPECCIÓN PREVENCIÓN CORROSIÓN'!J43</f>
        <v>0</v>
      </c>
      <c r="AK189" s="40"/>
      <c r="AL189" s="40"/>
      <c r="AM189" s="40"/>
      <c r="AN189" s="41" t="n">
        <f aca="false">'[3]INSPECCIÓN PREVENCIÓN CORROSIÓN'!K43</f>
        <v>0</v>
      </c>
      <c r="AO189" s="41"/>
      <c r="AP189" s="41"/>
      <c r="AQ189" s="41"/>
      <c r="AR189" s="39" t="str">
        <f aca="false">'[3]INSPECCIÓN PREVENCIÓN CORROSIÓN'!L43</f>
        <v>N/A</v>
      </c>
      <c r="AS189" s="39"/>
      <c r="AT189" s="39"/>
      <c r="AU189" s="39"/>
      <c r="AV189" s="40" t="n">
        <f aca="false">'[3]INSPECCIÓN PREVENCIÓN CORROSIÓN'!M43</f>
        <v>0</v>
      </c>
      <c r="AW189" s="40"/>
      <c r="AX189" s="40"/>
      <c r="AY189" s="40"/>
      <c r="AZ189" s="41" t="str">
        <f aca="false">'[3]INSPECCIÓN PREVENCIÓN CORROSIÓN'!N43</f>
        <v>N/A</v>
      </c>
      <c r="BA189" s="41"/>
      <c r="BB189" s="41"/>
      <c r="BC189" s="41"/>
      <c r="BD189" s="42" t="str">
        <f aca="false">'[3]INSPECCIÓN PREVENCIÓN CORROSIÓN'!O43</f>
        <v>N/A</v>
      </c>
      <c r="BE189" s="42"/>
      <c r="BF189" s="42"/>
      <c r="BG189" s="42"/>
      <c r="BH189" s="40" t="n">
        <f aca="false">'[3]INSPECCIÓN PREVENCIÓN CORROSIÓN'!P43</f>
        <v>-10984</v>
      </c>
      <c r="BI189" s="40"/>
      <c r="BJ189" s="40"/>
      <c r="BK189" s="40"/>
      <c r="BL189" s="41" t="str">
        <f aca="false">'[3]INSPECCIÓN PREVENCIÓN CORROSIÓN'!Q43</f>
        <v>N/A</v>
      </c>
      <c r="BM189" s="41"/>
      <c r="BN189" s="41"/>
      <c r="BO189" s="41"/>
    </row>
    <row r="190" customFormat="false" ht="12.75" hidden="false" customHeight="true" outlineLevel="0" collapsed="false">
      <c r="B190" s="57" t="str">
        <f aca="false">'[3]INSPECCIÓN PREVENCIÓN CORROSIÓN'!B44</f>
        <v>39-00-01, Wiring installation - wing</v>
      </c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75" t="n">
        <f aca="false">'[3]INSPECCIÓN PREVENCIÓN CORROSIÓN'!C44</f>
        <v>2</v>
      </c>
      <c r="U190" s="75"/>
      <c r="V190" s="75"/>
      <c r="W190" s="75"/>
      <c r="X190" s="76" t="n">
        <f aca="false">'[3]INSPECCIÓN PREVENCIÓN CORROSIÓN'!D44</f>
        <v>10000</v>
      </c>
      <c r="Y190" s="76"/>
      <c r="Z190" s="76"/>
      <c r="AA190" s="76"/>
      <c r="AB190" s="77" t="str">
        <f aca="false">'[3]INSPECCIÓN PREVENCIÓN CORROSIÓN'!E44</f>
        <v>N/A</v>
      </c>
      <c r="AC190" s="77"/>
      <c r="AD190" s="77"/>
      <c r="AE190" s="77"/>
      <c r="AF190" s="39" t="n">
        <f aca="false">'[3]INSPECCIÓN PREVENCIÓN CORROSIÓN'!I44</f>
        <v>0</v>
      </c>
      <c r="AG190" s="39"/>
      <c r="AH190" s="39"/>
      <c r="AI190" s="39"/>
      <c r="AJ190" s="40" t="n">
        <f aca="false">'[3]INSPECCIÓN PREVENCIÓN CORROSIÓN'!J44</f>
        <v>0</v>
      </c>
      <c r="AK190" s="40"/>
      <c r="AL190" s="40"/>
      <c r="AM190" s="40"/>
      <c r="AN190" s="41" t="n">
        <f aca="false">'[3]INSPECCIÓN PREVENCIÓN CORROSIÓN'!K44</f>
        <v>0</v>
      </c>
      <c r="AO190" s="41"/>
      <c r="AP190" s="41"/>
      <c r="AQ190" s="41"/>
      <c r="AR190" s="39" t="n">
        <f aca="false">'[3]INSPECCIÓN PREVENCIÓN CORROSIÓN'!L44</f>
        <v>0</v>
      </c>
      <c r="AS190" s="39"/>
      <c r="AT190" s="39"/>
      <c r="AU190" s="39"/>
      <c r="AV190" s="40" t="n">
        <f aca="false">'[3]INSPECCIÓN PREVENCIÓN CORROSIÓN'!M44</f>
        <v>0</v>
      </c>
      <c r="AW190" s="40"/>
      <c r="AX190" s="40"/>
      <c r="AY190" s="40"/>
      <c r="AZ190" s="41" t="str">
        <f aca="false">'[3]INSPECCIÓN PREVENCIÓN CORROSIÓN'!N44</f>
        <v>N/A</v>
      </c>
      <c r="BA190" s="41"/>
      <c r="BB190" s="41"/>
      <c r="BC190" s="41"/>
      <c r="BD190" s="42" t="n">
        <f aca="false">'[3]INSPECCIÓN PREVENCIÓN CORROSIÓN'!O44</f>
        <v>-40524.6237976852</v>
      </c>
      <c r="BE190" s="42"/>
      <c r="BF190" s="42"/>
      <c r="BG190" s="42"/>
      <c r="BH190" s="40" t="n">
        <f aca="false">'[3]INSPECCIÓN PREVENCIÓN CORROSIÓN'!P44</f>
        <v>-10984</v>
      </c>
      <c r="BI190" s="40"/>
      <c r="BJ190" s="40"/>
      <c r="BK190" s="40"/>
      <c r="BL190" s="41" t="str">
        <f aca="false">'[3]INSPECCIÓN PREVENCIÓN CORROSIÓN'!Q44</f>
        <v>N/A</v>
      </c>
      <c r="BM190" s="41"/>
      <c r="BN190" s="41"/>
      <c r="BO190" s="41"/>
    </row>
    <row r="191" customFormat="false" ht="12.75" hidden="false" customHeight="true" outlineLevel="0" collapsed="false">
      <c r="B191" s="57" t="str">
        <f aca="false">'[3]INSPECCIÓN PREVENCIÓN CORROSIÓN'!B45</f>
        <v>39-00-02, Engine compartement wiring</v>
      </c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75" t="n">
        <f aca="false">'[3]INSPECCIÓN PREVENCIÓN CORROSIÓN'!C45</f>
        <v>5</v>
      </c>
      <c r="U191" s="75"/>
      <c r="V191" s="75"/>
      <c r="W191" s="75"/>
      <c r="X191" s="76" t="n">
        <f aca="false">'[3]INSPECCIÓN PREVENCIÓN CORROSIÓN'!D45</f>
        <v>5000</v>
      </c>
      <c r="Y191" s="76"/>
      <c r="Z191" s="76"/>
      <c r="AA191" s="76"/>
      <c r="AB191" s="77" t="str">
        <f aca="false">'[3]INSPECCIÓN PREVENCIÓN CORROSIÓN'!E45</f>
        <v>N/A</v>
      </c>
      <c r="AC191" s="77"/>
      <c r="AD191" s="77"/>
      <c r="AE191" s="77"/>
      <c r="AF191" s="39" t="n">
        <f aca="false">'[3]INSPECCIÓN PREVENCIÓN CORROSIÓN'!I45</f>
        <v>0</v>
      </c>
      <c r="AG191" s="39"/>
      <c r="AH191" s="39"/>
      <c r="AI191" s="39"/>
      <c r="AJ191" s="40" t="n">
        <f aca="false">'[3]INSPECCIÓN PREVENCIÓN CORROSIÓN'!J45</f>
        <v>0</v>
      </c>
      <c r="AK191" s="40"/>
      <c r="AL191" s="40"/>
      <c r="AM191" s="40"/>
      <c r="AN191" s="41" t="n">
        <f aca="false">'[3]INSPECCIÓN PREVENCIÓN CORROSIÓN'!K45</f>
        <v>0</v>
      </c>
      <c r="AO191" s="41"/>
      <c r="AP191" s="41"/>
      <c r="AQ191" s="41"/>
      <c r="AR191" s="39" t="n">
        <f aca="false">'[3]INSPECCIÓN PREVENCIÓN CORROSIÓN'!L45</f>
        <v>0</v>
      </c>
      <c r="AS191" s="39"/>
      <c r="AT191" s="39"/>
      <c r="AU191" s="39"/>
      <c r="AV191" s="40" t="n">
        <f aca="false">'[3]INSPECCIÓN PREVENCIÓN CORROSIÓN'!M45</f>
        <v>0</v>
      </c>
      <c r="AW191" s="40"/>
      <c r="AX191" s="40"/>
      <c r="AY191" s="40"/>
      <c r="AZ191" s="41" t="str">
        <f aca="false">'[3]INSPECCIÓN PREVENCIÓN CORROSIÓN'!N45</f>
        <v>N/A</v>
      </c>
      <c r="BA191" s="41"/>
      <c r="BB191" s="41"/>
      <c r="BC191" s="41"/>
      <c r="BD191" s="42" t="n">
        <f aca="false">'[3]INSPECCIÓN PREVENCIÓN CORROSIÓN'!O45</f>
        <v>-40524.6237976852</v>
      </c>
      <c r="BE191" s="42"/>
      <c r="BF191" s="42"/>
      <c r="BG191" s="42"/>
      <c r="BH191" s="40" t="n">
        <f aca="false">'[3]INSPECCIÓN PREVENCIÓN CORROSIÓN'!P45</f>
        <v>-10984</v>
      </c>
      <c r="BI191" s="40"/>
      <c r="BJ191" s="40"/>
      <c r="BK191" s="40"/>
      <c r="BL191" s="41" t="str">
        <f aca="false">'[3]INSPECCIÓN PREVENCIÓN CORROSIÓN'!Q45</f>
        <v>N/A</v>
      </c>
      <c r="BM191" s="41"/>
      <c r="BN191" s="41"/>
      <c r="BO191" s="41"/>
    </row>
    <row r="192" customFormat="false" ht="12.75" hidden="false" customHeight="true" outlineLevel="0" collapsed="false">
      <c r="B192" s="57" t="str">
        <f aca="false">'[3]INSPECCIÓN PREVENCIÓN CORROSIÓN'!B46</f>
        <v>52-20-01, Emergencyexit door level</v>
      </c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75" t="str">
        <f aca="false">'[3]INSPECCIÓN PREVENCIÓN CORROSIÓN'!C46</f>
        <v>N/A</v>
      </c>
      <c r="U192" s="75"/>
      <c r="V192" s="75"/>
      <c r="W192" s="75"/>
      <c r="X192" s="76" t="n">
        <f aca="false">'[3]INSPECCIÓN PREVENCIÓN CORROSIÓN'!D46</f>
        <v>1000</v>
      </c>
      <c r="Y192" s="76"/>
      <c r="Z192" s="76"/>
      <c r="AA192" s="76"/>
      <c r="AB192" s="77" t="str">
        <f aca="false">'[3]INSPECCIÓN PREVENCIÓN CORROSIÓN'!E46</f>
        <v>N/A</v>
      </c>
      <c r="AC192" s="77"/>
      <c r="AD192" s="77"/>
      <c r="AE192" s="77"/>
      <c r="AF192" s="39" t="n">
        <f aca="false">'[3]INSPECCIÓN PREVENCIÓN CORROSIÓN'!I46</f>
        <v>0</v>
      </c>
      <c r="AG192" s="39"/>
      <c r="AH192" s="39"/>
      <c r="AI192" s="39"/>
      <c r="AJ192" s="40" t="n">
        <f aca="false">'[3]INSPECCIÓN PREVENCIÓN CORROSIÓN'!J46</f>
        <v>0</v>
      </c>
      <c r="AK192" s="40"/>
      <c r="AL192" s="40"/>
      <c r="AM192" s="40"/>
      <c r="AN192" s="41" t="n">
        <f aca="false">'[3]INSPECCIÓN PREVENCIÓN CORROSIÓN'!K46</f>
        <v>0</v>
      </c>
      <c r="AO192" s="41"/>
      <c r="AP192" s="41"/>
      <c r="AQ192" s="41"/>
      <c r="AR192" s="39" t="str">
        <f aca="false">'[3]INSPECCIÓN PREVENCIÓN CORROSIÓN'!L46</f>
        <v>N/A</v>
      </c>
      <c r="AS192" s="39"/>
      <c r="AT192" s="39"/>
      <c r="AU192" s="39"/>
      <c r="AV192" s="40" t="n">
        <f aca="false">'[3]INSPECCIÓN PREVENCIÓN CORROSIÓN'!M46</f>
        <v>0</v>
      </c>
      <c r="AW192" s="40"/>
      <c r="AX192" s="40"/>
      <c r="AY192" s="40"/>
      <c r="AZ192" s="41" t="str">
        <f aca="false">'[3]INSPECCIÓN PREVENCIÓN CORROSIÓN'!N46</f>
        <v>N/A</v>
      </c>
      <c r="BA192" s="41"/>
      <c r="BB192" s="41"/>
      <c r="BC192" s="41"/>
      <c r="BD192" s="42" t="str">
        <f aca="false">'[3]INSPECCIÓN PREVENCIÓN CORROSIÓN'!O46</f>
        <v>N/A</v>
      </c>
      <c r="BE192" s="42"/>
      <c r="BF192" s="42"/>
      <c r="BG192" s="42"/>
      <c r="BH192" s="40" t="n">
        <f aca="false">'[3]INSPECCIÓN PREVENCIÓN CORROSIÓN'!P46</f>
        <v>-10984</v>
      </c>
      <c r="BI192" s="40"/>
      <c r="BJ192" s="40"/>
      <c r="BK192" s="40"/>
      <c r="BL192" s="41" t="str">
        <f aca="false">'[3]INSPECCIÓN PREVENCIÓN CORROSIÓN'!Q46</f>
        <v>N/A</v>
      </c>
      <c r="BM192" s="41"/>
      <c r="BN192" s="41"/>
      <c r="BO192" s="41"/>
    </row>
    <row r="193" customFormat="false" ht="12.75" hidden="false" customHeight="true" outlineLevel="0" collapsed="false">
      <c r="B193" s="57" t="str">
        <f aca="false">'[3]INSPECCIÓN PREVENCIÓN CORROSIÓN'!B47</f>
        <v>52-30-01, Nose baggage door latching</v>
      </c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75" t="str">
        <f aca="false">'[3]INSPECCIÓN PREVENCIÓN CORROSIÓN'!C47</f>
        <v>N/A</v>
      </c>
      <c r="U193" s="75"/>
      <c r="V193" s="75"/>
      <c r="W193" s="75"/>
      <c r="X193" s="76" t="n">
        <f aca="false">'[3]INSPECCIÓN PREVENCIÓN CORROSIÓN'!D47</f>
        <v>1000</v>
      </c>
      <c r="Y193" s="76"/>
      <c r="Z193" s="76"/>
      <c r="AA193" s="76"/>
      <c r="AB193" s="77" t="str">
        <f aca="false">'[3]INSPECCIÓN PREVENCIÓN CORROSIÓN'!E47</f>
        <v>N/A</v>
      </c>
      <c r="AC193" s="77"/>
      <c r="AD193" s="77"/>
      <c r="AE193" s="77"/>
      <c r="AF193" s="39" t="n">
        <f aca="false">'[3]INSPECCIÓN PREVENCIÓN CORROSIÓN'!I47</f>
        <v>0</v>
      </c>
      <c r="AG193" s="39"/>
      <c r="AH193" s="39"/>
      <c r="AI193" s="39"/>
      <c r="AJ193" s="40" t="n">
        <f aca="false">'[3]INSPECCIÓN PREVENCIÓN CORROSIÓN'!J47</f>
        <v>0</v>
      </c>
      <c r="AK193" s="40"/>
      <c r="AL193" s="40"/>
      <c r="AM193" s="40"/>
      <c r="AN193" s="41" t="n">
        <f aca="false">'[3]INSPECCIÓN PREVENCIÓN CORROSIÓN'!K47</f>
        <v>0</v>
      </c>
      <c r="AO193" s="41"/>
      <c r="AP193" s="41"/>
      <c r="AQ193" s="41"/>
      <c r="AR193" s="39" t="str">
        <f aca="false">'[3]INSPECCIÓN PREVENCIÓN CORROSIÓN'!L47</f>
        <v>N/A</v>
      </c>
      <c r="AS193" s="39"/>
      <c r="AT193" s="39"/>
      <c r="AU193" s="39"/>
      <c r="AV193" s="40" t="n">
        <f aca="false">'[3]INSPECCIÓN PREVENCIÓN CORROSIÓN'!M47</f>
        <v>0</v>
      </c>
      <c r="AW193" s="40"/>
      <c r="AX193" s="40"/>
      <c r="AY193" s="40"/>
      <c r="AZ193" s="41" t="str">
        <f aca="false">'[3]INSPECCIÓN PREVENCIÓN CORROSIÓN'!N47</f>
        <v>N/A</v>
      </c>
      <c r="BA193" s="41"/>
      <c r="BB193" s="41"/>
      <c r="BC193" s="41"/>
      <c r="BD193" s="42" t="str">
        <f aca="false">'[3]INSPECCIÓN PREVENCIÓN CORROSIÓN'!O47</f>
        <v>N/A</v>
      </c>
      <c r="BE193" s="42"/>
      <c r="BF193" s="42"/>
      <c r="BG193" s="42"/>
      <c r="BH193" s="40" t="n">
        <f aca="false">'[3]INSPECCIÓN PREVENCIÓN CORROSIÓN'!P47</f>
        <v>-10984</v>
      </c>
      <c r="BI193" s="40"/>
      <c r="BJ193" s="40"/>
      <c r="BK193" s="40"/>
      <c r="BL193" s="41" t="str">
        <f aca="false">'[3]INSPECCIÓN PREVENCIÓN CORROSIÓN'!Q47</f>
        <v>N/A</v>
      </c>
      <c r="BM193" s="41"/>
      <c r="BN193" s="41"/>
      <c r="BO193" s="41"/>
    </row>
    <row r="194" customFormat="false" ht="12.75" hidden="false" customHeight="true" outlineLevel="0" collapsed="false">
      <c r="B194" s="57" t="str">
        <f aca="false">'[3]INSPECCIÓN PREVENCIÓN CORROSIÓN'!B48</f>
        <v>52-30-02, Wing locker baggage door latching</v>
      </c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75" t="str">
        <f aca="false">'[3]INSPECCIÓN PREVENCIÓN CORROSIÓN'!C48</f>
        <v>N/A</v>
      </c>
      <c r="U194" s="75"/>
      <c r="V194" s="75"/>
      <c r="W194" s="75"/>
      <c r="X194" s="76" t="n">
        <f aca="false">'[3]INSPECCIÓN PREVENCIÓN CORROSIÓN'!D48</f>
        <v>1000</v>
      </c>
      <c r="Y194" s="76"/>
      <c r="Z194" s="76"/>
      <c r="AA194" s="76"/>
      <c r="AB194" s="77" t="str">
        <f aca="false">'[3]INSPECCIÓN PREVENCIÓN CORROSIÓN'!E48</f>
        <v>N/A</v>
      </c>
      <c r="AC194" s="77"/>
      <c r="AD194" s="77"/>
      <c r="AE194" s="77"/>
      <c r="AF194" s="39" t="n">
        <f aca="false">'[3]INSPECCIÓN PREVENCIÓN CORROSIÓN'!I48</f>
        <v>0</v>
      </c>
      <c r="AG194" s="39"/>
      <c r="AH194" s="39"/>
      <c r="AI194" s="39"/>
      <c r="AJ194" s="40" t="n">
        <f aca="false">'[3]INSPECCIÓN PREVENCIÓN CORROSIÓN'!J48</f>
        <v>0</v>
      </c>
      <c r="AK194" s="40"/>
      <c r="AL194" s="40"/>
      <c r="AM194" s="40"/>
      <c r="AN194" s="41" t="n">
        <f aca="false">'[3]INSPECCIÓN PREVENCIÓN CORROSIÓN'!K48</f>
        <v>0</v>
      </c>
      <c r="AO194" s="41"/>
      <c r="AP194" s="41"/>
      <c r="AQ194" s="41"/>
      <c r="AR194" s="39" t="str">
        <f aca="false">'[3]INSPECCIÓN PREVENCIÓN CORROSIÓN'!L48</f>
        <v>N/A</v>
      </c>
      <c r="AS194" s="39"/>
      <c r="AT194" s="39"/>
      <c r="AU194" s="39"/>
      <c r="AV194" s="40" t="n">
        <f aca="false">'[3]INSPECCIÓN PREVENCIÓN CORROSIÓN'!M48</f>
        <v>0</v>
      </c>
      <c r="AW194" s="40"/>
      <c r="AX194" s="40"/>
      <c r="AY194" s="40"/>
      <c r="AZ194" s="41" t="str">
        <f aca="false">'[3]INSPECCIÓN PREVENCIÓN CORROSIÓN'!N48</f>
        <v>N/A</v>
      </c>
      <c r="BA194" s="41"/>
      <c r="BB194" s="41"/>
      <c r="BC194" s="41"/>
      <c r="BD194" s="42" t="str">
        <f aca="false">'[3]INSPECCIÓN PREVENCIÓN CORROSIÓN'!O48</f>
        <v>N/A</v>
      </c>
      <c r="BE194" s="42"/>
      <c r="BF194" s="42"/>
      <c r="BG194" s="42"/>
      <c r="BH194" s="40" t="n">
        <f aca="false">'[3]INSPECCIÓN PREVENCIÓN CORROSIÓN'!P48</f>
        <v>-10984</v>
      </c>
      <c r="BI194" s="40"/>
      <c r="BJ194" s="40"/>
      <c r="BK194" s="40"/>
      <c r="BL194" s="41" t="str">
        <f aca="false">'[3]INSPECCIÓN PREVENCIÓN CORROSIÓN'!Q48</f>
        <v>N/A</v>
      </c>
      <c r="BM194" s="41"/>
      <c r="BN194" s="41"/>
      <c r="BO194" s="41"/>
    </row>
    <row r="195" customFormat="false" ht="12.75" hidden="false" customHeight="true" outlineLevel="0" collapsed="false">
      <c r="B195" s="57" t="str">
        <f aca="false">'[3]INSPECCIÓN PREVENCIÓN CORROSIÓN'!B49</f>
        <v>54-10-03, Nacelle fuel (wing locker) compartment</v>
      </c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75" t="n">
        <f aca="false">'[3]INSPECCIÓN PREVENCIÓN CORROSIÓN'!C49</f>
        <v>1</v>
      </c>
      <c r="U195" s="75"/>
      <c r="V195" s="75"/>
      <c r="W195" s="75"/>
      <c r="X195" s="76" t="n">
        <f aca="false">'[3]INSPECCIÓN PREVENCIÓN CORROSIÓN'!D49</f>
        <v>500</v>
      </c>
      <c r="Y195" s="76"/>
      <c r="Z195" s="76"/>
      <c r="AA195" s="76"/>
      <c r="AB195" s="77" t="str">
        <f aca="false">'[3]INSPECCIÓN PREVENCIÓN CORROSIÓN'!E49</f>
        <v>N/A</v>
      </c>
      <c r="AC195" s="77"/>
      <c r="AD195" s="77"/>
      <c r="AE195" s="77"/>
      <c r="AF195" s="39" t="n">
        <f aca="false">'[3]INSPECCIÓN PREVENCIÓN CORROSIÓN'!I49</f>
        <v>0</v>
      </c>
      <c r="AG195" s="39"/>
      <c r="AH195" s="39"/>
      <c r="AI195" s="39"/>
      <c r="AJ195" s="40" t="n">
        <f aca="false">'[3]INSPECCIÓN PREVENCIÓN CORROSIÓN'!J49</f>
        <v>0</v>
      </c>
      <c r="AK195" s="40"/>
      <c r="AL195" s="40"/>
      <c r="AM195" s="40"/>
      <c r="AN195" s="41" t="n">
        <f aca="false">'[3]INSPECCIÓN PREVENCIÓN CORROSIÓN'!K49</f>
        <v>0</v>
      </c>
      <c r="AO195" s="41"/>
      <c r="AP195" s="41"/>
      <c r="AQ195" s="41"/>
      <c r="AR195" s="39" t="n">
        <f aca="false">'[3]INSPECCIÓN PREVENCIÓN CORROSIÓN'!L49</f>
        <v>0</v>
      </c>
      <c r="AS195" s="39"/>
      <c r="AT195" s="39"/>
      <c r="AU195" s="39"/>
      <c r="AV195" s="40" t="n">
        <f aca="false">'[3]INSPECCIÓN PREVENCIÓN CORROSIÓN'!M49</f>
        <v>0</v>
      </c>
      <c r="AW195" s="40"/>
      <c r="AX195" s="40"/>
      <c r="AY195" s="40"/>
      <c r="AZ195" s="41" t="str">
        <f aca="false">'[3]INSPECCIÓN PREVENCIÓN CORROSIÓN'!N49</f>
        <v>N/A</v>
      </c>
      <c r="BA195" s="41"/>
      <c r="BB195" s="41"/>
      <c r="BC195" s="41"/>
      <c r="BD195" s="42" t="n">
        <f aca="false">'[3]INSPECCIÓN PREVENCIÓN CORROSIÓN'!O49</f>
        <v>-40524.6237976852</v>
      </c>
      <c r="BE195" s="42"/>
      <c r="BF195" s="42"/>
      <c r="BG195" s="42"/>
      <c r="BH195" s="40" t="n">
        <f aca="false">'[3]INSPECCIÓN PREVENCIÓN CORROSIÓN'!P49</f>
        <v>-10984</v>
      </c>
      <c r="BI195" s="40"/>
      <c r="BJ195" s="40"/>
      <c r="BK195" s="40"/>
      <c r="BL195" s="41" t="str">
        <f aca="false">'[3]INSPECCIÓN PREVENCIÓN CORROSIÓN'!Q49</f>
        <v>N/A</v>
      </c>
      <c r="BM195" s="41"/>
      <c r="BN195" s="41"/>
      <c r="BO195" s="41"/>
    </row>
    <row r="196" customFormat="false" ht="12.75" hidden="false" customHeight="true" outlineLevel="0" collapsed="false">
      <c r="B196" s="57" t="str">
        <f aca="false">'[3]INSPECCIÓN PREVENCIÓN CORROSIÓN'!B50</f>
        <v>55-10-02, Horizontal stabilizer front spar</v>
      </c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75" t="str">
        <f aca="false">'[3]INSPECCIÓN PREVENCIÓN CORROSIÓN'!C50</f>
        <v>N/A</v>
      </c>
      <c r="U196" s="75"/>
      <c r="V196" s="75"/>
      <c r="W196" s="75"/>
      <c r="X196" s="76" t="n">
        <f aca="false">'[3]INSPECCIÓN PREVENCIÓN CORROSIÓN'!D50</f>
        <v>1000</v>
      </c>
      <c r="Y196" s="76"/>
      <c r="Z196" s="76"/>
      <c r="AA196" s="76"/>
      <c r="AB196" s="77" t="str">
        <f aca="false">'[3]INSPECCIÓN PREVENCIÓN CORROSIÓN'!E50</f>
        <v>N/A</v>
      </c>
      <c r="AC196" s="77"/>
      <c r="AD196" s="77"/>
      <c r="AE196" s="77"/>
      <c r="AF196" s="39" t="n">
        <f aca="false">'[3]INSPECCIÓN PREVENCIÓN CORROSIÓN'!I50</f>
        <v>0</v>
      </c>
      <c r="AG196" s="39"/>
      <c r="AH196" s="39"/>
      <c r="AI196" s="39"/>
      <c r="AJ196" s="40" t="n">
        <f aca="false">'[3]INSPECCIÓN PREVENCIÓN CORROSIÓN'!J50</f>
        <v>0</v>
      </c>
      <c r="AK196" s="40"/>
      <c r="AL196" s="40"/>
      <c r="AM196" s="40"/>
      <c r="AN196" s="41" t="n">
        <f aca="false">'[3]INSPECCIÓN PREVENCIÓN CORROSIÓN'!K50</f>
        <v>0</v>
      </c>
      <c r="AO196" s="41"/>
      <c r="AP196" s="41"/>
      <c r="AQ196" s="41"/>
      <c r="AR196" s="39" t="str">
        <f aca="false">'[3]INSPECCIÓN PREVENCIÓN CORROSIÓN'!L50</f>
        <v>N/A</v>
      </c>
      <c r="AS196" s="39"/>
      <c r="AT196" s="39"/>
      <c r="AU196" s="39"/>
      <c r="AV196" s="40" t="n">
        <f aca="false">'[3]INSPECCIÓN PREVENCIÓN CORROSIÓN'!M50</f>
        <v>0</v>
      </c>
      <c r="AW196" s="40"/>
      <c r="AX196" s="40"/>
      <c r="AY196" s="40"/>
      <c r="AZ196" s="41" t="str">
        <f aca="false">'[3]INSPECCIÓN PREVENCIÓN CORROSIÓN'!N50</f>
        <v>N/A</v>
      </c>
      <c r="BA196" s="41"/>
      <c r="BB196" s="41"/>
      <c r="BC196" s="41"/>
      <c r="BD196" s="42" t="str">
        <f aca="false">'[3]INSPECCIÓN PREVENCIÓN CORROSIÓN'!O50</f>
        <v>N/A</v>
      </c>
      <c r="BE196" s="42"/>
      <c r="BF196" s="42"/>
      <c r="BG196" s="42"/>
      <c r="BH196" s="40" t="n">
        <f aca="false">'[3]INSPECCIÓN PREVENCIÓN CORROSIÓN'!P50</f>
        <v>-10984</v>
      </c>
      <c r="BI196" s="40"/>
      <c r="BJ196" s="40"/>
      <c r="BK196" s="40"/>
      <c r="BL196" s="41" t="str">
        <f aca="false">'[3]INSPECCIÓN PREVENCIÓN CORROSIÓN'!Q50</f>
        <v>N/A</v>
      </c>
      <c r="BM196" s="41"/>
      <c r="BN196" s="41"/>
      <c r="BO196" s="41"/>
    </row>
    <row r="197" customFormat="false" ht="12.75" hidden="false" customHeight="true" outlineLevel="0" collapsed="false">
      <c r="B197" s="57" t="str">
        <f aca="false">'[3]INSPECCIÓN PREVENCIÓN CORROSIÓN'!B51</f>
        <v>55-10-03, Horizontal stabilizer spar</v>
      </c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75" t="str">
        <f aca="false">'[3]INSPECCIÓN PREVENCIÓN CORROSIÓN'!C51</f>
        <v>N/A</v>
      </c>
      <c r="U197" s="75"/>
      <c r="V197" s="75"/>
      <c r="W197" s="75"/>
      <c r="X197" s="76" t="n">
        <f aca="false">'[3]INSPECCIÓN PREVENCIÓN CORROSIÓN'!D51</f>
        <v>15000</v>
      </c>
      <c r="Y197" s="76"/>
      <c r="Z197" s="76"/>
      <c r="AA197" s="76"/>
      <c r="AB197" s="77" t="str">
        <f aca="false">'[3]INSPECCIÓN PREVENCIÓN CORROSIÓN'!E51</f>
        <v>N/A</v>
      </c>
      <c r="AC197" s="77"/>
      <c r="AD197" s="77"/>
      <c r="AE197" s="77"/>
      <c r="AF197" s="39" t="str">
        <f aca="false">'[3]INSPECCIÓN PREVENCIÓN CORROSIÓN'!I51</f>
        <v>***</v>
      </c>
      <c r="AG197" s="39"/>
      <c r="AH197" s="39"/>
      <c r="AI197" s="39"/>
      <c r="AJ197" s="40" t="str">
        <f aca="false">'[3]INSPECCIÓN PREVENCIÓN CORROSIÓN'!J51</f>
        <v>***</v>
      </c>
      <c r="AK197" s="40"/>
      <c r="AL197" s="40"/>
      <c r="AM197" s="40"/>
      <c r="AN197" s="41" t="str">
        <f aca="false">'[3]INSPECCIÓN PREVENCIÓN CORROSIÓN'!K51</f>
        <v>***</v>
      </c>
      <c r="AO197" s="41"/>
      <c r="AP197" s="41"/>
      <c r="AQ197" s="41"/>
      <c r="AR197" s="39" t="str">
        <f aca="false">'[3]INSPECCIÓN PREVENCIÓN CORROSIÓN'!L51</f>
        <v>N/A</v>
      </c>
      <c r="AS197" s="39"/>
      <c r="AT197" s="39"/>
      <c r="AU197" s="39"/>
      <c r="AV197" s="40" t="n">
        <f aca="false">'[3]INSPECCIÓN PREVENCIÓN CORROSIÓN'!M51</f>
        <v>15000</v>
      </c>
      <c r="AW197" s="40"/>
      <c r="AX197" s="40"/>
      <c r="AY197" s="40"/>
      <c r="AZ197" s="41" t="str">
        <f aca="false">'[3]INSPECCIÓN PREVENCIÓN CORROSIÓN'!N51</f>
        <v>N/A</v>
      </c>
      <c r="BA197" s="41"/>
      <c r="BB197" s="41"/>
      <c r="BC197" s="41"/>
      <c r="BD197" s="42" t="str">
        <f aca="false">'[3]INSPECCIÓN PREVENCIÓN CORROSIÓN'!O51</f>
        <v>N/A</v>
      </c>
      <c r="BE197" s="42"/>
      <c r="BF197" s="42"/>
      <c r="BG197" s="42"/>
      <c r="BH197" s="40" t="n">
        <f aca="false">'[3]INSPECCIÓN PREVENCIÓN CORROSIÓN'!P51</f>
        <v>4016</v>
      </c>
      <c r="BI197" s="40"/>
      <c r="BJ197" s="40"/>
      <c r="BK197" s="40"/>
      <c r="BL197" s="41" t="str">
        <f aca="false">'[3]INSPECCIÓN PREVENCIÓN CORROSIÓN'!Q51</f>
        <v>N/A</v>
      </c>
      <c r="BM197" s="41"/>
      <c r="BN197" s="41"/>
      <c r="BO197" s="41"/>
    </row>
    <row r="198" customFormat="false" ht="12.75" hidden="false" customHeight="true" outlineLevel="0" collapsed="false">
      <c r="B198" s="57" t="str">
        <f aca="false">'[3]INSPECCIÓN PREVENCIÓN CORROSIÓN'!B52</f>
        <v>55-20-01, Outboard elevator hinge bracket</v>
      </c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75" t="str">
        <f aca="false">'[3]INSPECCIÓN PREVENCIÓN CORROSIÓN'!C52</f>
        <v>N/A</v>
      </c>
      <c r="U198" s="75"/>
      <c r="V198" s="75"/>
      <c r="W198" s="75"/>
      <c r="X198" s="76" t="n">
        <f aca="false">'[3]INSPECCIÓN PREVENCIÓN CORROSIÓN'!D52</f>
        <v>5000</v>
      </c>
      <c r="Y198" s="76"/>
      <c r="Z198" s="76"/>
      <c r="AA198" s="76"/>
      <c r="AB198" s="77" t="str">
        <f aca="false">'[3]INSPECCIÓN PREVENCIÓN CORROSIÓN'!E52</f>
        <v>N/A</v>
      </c>
      <c r="AC198" s="77"/>
      <c r="AD198" s="77"/>
      <c r="AE198" s="77"/>
      <c r="AF198" s="39" t="n">
        <f aca="false">'[3]INSPECCIÓN PREVENCIÓN CORROSIÓN'!I52</f>
        <v>0</v>
      </c>
      <c r="AG198" s="39"/>
      <c r="AH198" s="39"/>
      <c r="AI198" s="39"/>
      <c r="AJ198" s="40" t="n">
        <f aca="false">'[3]INSPECCIÓN PREVENCIÓN CORROSIÓN'!J52</f>
        <v>0</v>
      </c>
      <c r="AK198" s="40"/>
      <c r="AL198" s="40"/>
      <c r="AM198" s="40"/>
      <c r="AN198" s="41" t="n">
        <f aca="false">'[3]INSPECCIÓN PREVENCIÓN CORROSIÓN'!K52</f>
        <v>0</v>
      </c>
      <c r="AO198" s="41"/>
      <c r="AP198" s="41"/>
      <c r="AQ198" s="41"/>
      <c r="AR198" s="39" t="str">
        <f aca="false">'[3]INSPECCIÓN PREVENCIÓN CORROSIÓN'!L52</f>
        <v>N/A</v>
      </c>
      <c r="AS198" s="39"/>
      <c r="AT198" s="39"/>
      <c r="AU198" s="39"/>
      <c r="AV198" s="40" t="n">
        <f aca="false">'[3]INSPECCIÓN PREVENCIÓN CORROSIÓN'!M52</f>
        <v>0</v>
      </c>
      <c r="AW198" s="40"/>
      <c r="AX198" s="40"/>
      <c r="AY198" s="40"/>
      <c r="AZ198" s="41" t="str">
        <f aca="false">'[3]INSPECCIÓN PREVENCIÓN CORROSIÓN'!N52</f>
        <v>N/A</v>
      </c>
      <c r="BA198" s="41"/>
      <c r="BB198" s="41"/>
      <c r="BC198" s="41"/>
      <c r="BD198" s="42" t="str">
        <f aca="false">'[3]INSPECCIÓN PREVENCIÓN CORROSIÓN'!O52</f>
        <v>N/A</v>
      </c>
      <c r="BE198" s="42"/>
      <c r="BF198" s="42"/>
      <c r="BG198" s="42"/>
      <c r="BH198" s="40" t="n">
        <f aca="false">'[3]INSPECCIÓN PREVENCIÓN CORROSIÓN'!P52</f>
        <v>-10984</v>
      </c>
      <c r="BI198" s="40"/>
      <c r="BJ198" s="40"/>
      <c r="BK198" s="40"/>
      <c r="BL198" s="41" t="str">
        <f aca="false">'[3]INSPECCIÓN PREVENCIÓN CORROSIÓN'!Q52</f>
        <v>N/A</v>
      </c>
      <c r="BM198" s="41"/>
      <c r="BN198" s="41"/>
      <c r="BO198" s="41"/>
    </row>
    <row r="199" customFormat="false" ht="12.75" hidden="false" customHeight="true" outlineLevel="0" collapsed="false">
      <c r="B199" s="57" t="str">
        <f aca="false">'[3]INSPECCIÓN PREVENCIÓN CORROSIÓN'!B53</f>
        <v>55-20-02, Elevatoir hinge and fitting</v>
      </c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75" t="str">
        <f aca="false">'[3]INSPECCIÓN PREVENCIÓN CORROSIÓN'!C53</f>
        <v>N/A</v>
      </c>
      <c r="U199" s="75"/>
      <c r="V199" s="75"/>
      <c r="W199" s="75"/>
      <c r="X199" s="76" t="n">
        <f aca="false">'[3]INSPECCIÓN PREVENCIÓN CORROSIÓN'!D53</f>
        <v>15000</v>
      </c>
      <c r="Y199" s="76"/>
      <c r="Z199" s="76"/>
      <c r="AA199" s="76"/>
      <c r="AB199" s="77" t="str">
        <f aca="false">'[3]INSPECCIÓN PREVENCIÓN CORROSIÓN'!E53</f>
        <v>N/A</v>
      </c>
      <c r="AC199" s="77"/>
      <c r="AD199" s="77"/>
      <c r="AE199" s="77"/>
      <c r="AF199" s="39" t="str">
        <f aca="false">'[3]INSPECCIÓN PREVENCIÓN CORROSIÓN'!I53</f>
        <v>***</v>
      </c>
      <c r="AG199" s="39"/>
      <c r="AH199" s="39"/>
      <c r="AI199" s="39"/>
      <c r="AJ199" s="40" t="str">
        <f aca="false">'[3]INSPECCIÓN PREVENCIÓN CORROSIÓN'!J53</f>
        <v>***</v>
      </c>
      <c r="AK199" s="40"/>
      <c r="AL199" s="40"/>
      <c r="AM199" s="40"/>
      <c r="AN199" s="41" t="str">
        <f aca="false">'[3]INSPECCIÓN PREVENCIÓN CORROSIÓN'!K53</f>
        <v>***</v>
      </c>
      <c r="AO199" s="41"/>
      <c r="AP199" s="41"/>
      <c r="AQ199" s="41"/>
      <c r="AR199" s="39" t="str">
        <f aca="false">'[3]INSPECCIÓN PREVENCIÓN CORROSIÓN'!L53</f>
        <v>N/A</v>
      </c>
      <c r="AS199" s="39"/>
      <c r="AT199" s="39"/>
      <c r="AU199" s="39"/>
      <c r="AV199" s="40" t="n">
        <f aca="false">'[3]INSPECCIÓN PREVENCIÓN CORROSIÓN'!M53</f>
        <v>15000</v>
      </c>
      <c r="AW199" s="40"/>
      <c r="AX199" s="40"/>
      <c r="AY199" s="40"/>
      <c r="AZ199" s="41" t="str">
        <f aca="false">'[3]INSPECCIÓN PREVENCIÓN CORROSIÓN'!N53</f>
        <v>N/A</v>
      </c>
      <c r="BA199" s="41"/>
      <c r="BB199" s="41"/>
      <c r="BC199" s="41"/>
      <c r="BD199" s="42" t="str">
        <f aca="false">'[3]INSPECCIÓN PREVENCIÓN CORROSIÓN'!O53</f>
        <v>N/A</v>
      </c>
      <c r="BE199" s="42"/>
      <c r="BF199" s="42"/>
      <c r="BG199" s="42"/>
      <c r="BH199" s="40" t="n">
        <f aca="false">'[3]INSPECCIÓN PREVENCIÓN CORROSIÓN'!P53</f>
        <v>4016</v>
      </c>
      <c r="BI199" s="40"/>
      <c r="BJ199" s="40"/>
      <c r="BK199" s="40"/>
      <c r="BL199" s="41" t="str">
        <f aca="false">'[3]INSPECCIÓN PREVENCIÓN CORROSIÓN'!Q53</f>
        <v>N/A</v>
      </c>
      <c r="BM199" s="41"/>
      <c r="BN199" s="41"/>
      <c r="BO199" s="41"/>
    </row>
    <row r="200" customFormat="false" ht="12.75" hidden="false" customHeight="true" outlineLevel="0" collapsed="false">
      <c r="B200" s="57" t="str">
        <f aca="false">'[3]INSPECCIÓN PREVENCIÓN CORROSIÓN'!B54</f>
        <v>55-30-01, Vertical stabilizer spar and attach</v>
      </c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75" t="str">
        <f aca="false">'[3]INSPECCIÓN PREVENCIÓN CORROSIÓN'!C54</f>
        <v>N/A</v>
      </c>
      <c r="U200" s="75"/>
      <c r="V200" s="75"/>
      <c r="W200" s="75"/>
      <c r="X200" s="76" t="n">
        <f aca="false">'[3]INSPECCIÓN PREVENCIÓN CORROSIÓN'!D54</f>
        <v>15000</v>
      </c>
      <c r="Y200" s="76"/>
      <c r="Z200" s="76"/>
      <c r="AA200" s="76"/>
      <c r="AB200" s="77" t="str">
        <f aca="false">'[3]INSPECCIÓN PREVENCIÓN CORROSIÓN'!E54</f>
        <v>N/A</v>
      </c>
      <c r="AC200" s="77"/>
      <c r="AD200" s="77"/>
      <c r="AE200" s="77"/>
      <c r="AF200" s="39" t="str">
        <f aca="false">'[3]INSPECCIÓN PREVENCIÓN CORROSIÓN'!I54</f>
        <v>***</v>
      </c>
      <c r="AG200" s="39"/>
      <c r="AH200" s="39"/>
      <c r="AI200" s="39"/>
      <c r="AJ200" s="40" t="str">
        <f aca="false">'[3]INSPECCIÓN PREVENCIÓN CORROSIÓN'!J54</f>
        <v>***</v>
      </c>
      <c r="AK200" s="40"/>
      <c r="AL200" s="40"/>
      <c r="AM200" s="40"/>
      <c r="AN200" s="41" t="str">
        <f aca="false">'[3]INSPECCIÓN PREVENCIÓN CORROSIÓN'!K54</f>
        <v>***</v>
      </c>
      <c r="AO200" s="41"/>
      <c r="AP200" s="41"/>
      <c r="AQ200" s="41"/>
      <c r="AR200" s="39" t="str">
        <f aca="false">'[3]INSPECCIÓN PREVENCIÓN CORROSIÓN'!L54</f>
        <v>N/A</v>
      </c>
      <c r="AS200" s="39"/>
      <c r="AT200" s="39"/>
      <c r="AU200" s="39"/>
      <c r="AV200" s="40" t="n">
        <f aca="false">'[3]INSPECCIÓN PREVENCIÓN CORROSIÓN'!M54</f>
        <v>15000</v>
      </c>
      <c r="AW200" s="40"/>
      <c r="AX200" s="40"/>
      <c r="AY200" s="40"/>
      <c r="AZ200" s="41" t="str">
        <f aca="false">'[3]INSPECCIÓN PREVENCIÓN CORROSIÓN'!N54</f>
        <v>N/A</v>
      </c>
      <c r="BA200" s="41"/>
      <c r="BB200" s="41"/>
      <c r="BC200" s="41"/>
      <c r="BD200" s="42" t="str">
        <f aca="false">'[3]INSPECCIÓN PREVENCIÓN CORROSIÓN'!O54</f>
        <v>N/A</v>
      </c>
      <c r="BE200" s="42"/>
      <c r="BF200" s="42"/>
      <c r="BG200" s="42"/>
      <c r="BH200" s="40" t="n">
        <f aca="false">'[3]INSPECCIÓN PREVENCIÓN CORROSIÓN'!P54</f>
        <v>4016</v>
      </c>
      <c r="BI200" s="40"/>
      <c r="BJ200" s="40"/>
      <c r="BK200" s="40"/>
      <c r="BL200" s="41" t="str">
        <f aca="false">'[3]INSPECCIÓN PREVENCIÓN CORROSIÓN'!Q54</f>
        <v>N/A</v>
      </c>
      <c r="BM200" s="41"/>
      <c r="BN200" s="41"/>
      <c r="BO200" s="41"/>
    </row>
    <row r="201" customFormat="false" ht="12.75" hidden="false" customHeight="true" outlineLevel="0" collapsed="false">
      <c r="B201" s="57" t="str">
        <f aca="false">'[3]INSPECCIÓN PREVENCIÓN CORROSIÓN'!B55</f>
        <v>55-30-02, Rudder hinges and fittings</v>
      </c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75" t="str">
        <f aca="false">'[3]INSPECCIÓN PREVENCIÓN CORROSIÓN'!C55</f>
        <v>N/A</v>
      </c>
      <c r="U201" s="75"/>
      <c r="V201" s="75"/>
      <c r="W201" s="75"/>
      <c r="X201" s="76" t="n">
        <f aca="false">'[3]INSPECCIÓN PREVENCIÓN CORROSIÓN'!D55</f>
        <v>15000</v>
      </c>
      <c r="Y201" s="76"/>
      <c r="Z201" s="76"/>
      <c r="AA201" s="76"/>
      <c r="AB201" s="77" t="str">
        <f aca="false">'[3]INSPECCIÓN PREVENCIÓN CORROSIÓN'!E55</f>
        <v>N/A</v>
      </c>
      <c r="AC201" s="77"/>
      <c r="AD201" s="77"/>
      <c r="AE201" s="77"/>
      <c r="AF201" s="39" t="str">
        <f aca="false">'[3]INSPECCIÓN PREVENCIÓN CORROSIÓN'!I55</f>
        <v>***</v>
      </c>
      <c r="AG201" s="39"/>
      <c r="AH201" s="39"/>
      <c r="AI201" s="39"/>
      <c r="AJ201" s="40" t="str">
        <f aca="false">'[3]INSPECCIÓN PREVENCIÓN CORROSIÓN'!J55</f>
        <v>***</v>
      </c>
      <c r="AK201" s="40"/>
      <c r="AL201" s="40"/>
      <c r="AM201" s="40"/>
      <c r="AN201" s="41" t="str">
        <f aca="false">'[3]INSPECCIÓN PREVENCIÓN CORROSIÓN'!K55</f>
        <v>***</v>
      </c>
      <c r="AO201" s="41"/>
      <c r="AP201" s="41"/>
      <c r="AQ201" s="41"/>
      <c r="AR201" s="39" t="str">
        <f aca="false">'[3]INSPECCIÓN PREVENCIÓN CORROSIÓN'!L55</f>
        <v>N/A</v>
      </c>
      <c r="AS201" s="39"/>
      <c r="AT201" s="39"/>
      <c r="AU201" s="39"/>
      <c r="AV201" s="40" t="n">
        <f aca="false">'[3]INSPECCIÓN PREVENCIÓN CORROSIÓN'!M55</f>
        <v>15000</v>
      </c>
      <c r="AW201" s="40"/>
      <c r="AX201" s="40"/>
      <c r="AY201" s="40"/>
      <c r="AZ201" s="41" t="str">
        <f aca="false">'[3]INSPECCIÓN PREVENCIÓN CORROSIÓN'!N55</f>
        <v>N/A</v>
      </c>
      <c r="BA201" s="41"/>
      <c r="BB201" s="41"/>
      <c r="BC201" s="41"/>
      <c r="BD201" s="42" t="str">
        <f aca="false">'[3]INSPECCIÓN PREVENCIÓN CORROSIÓN'!O55</f>
        <v>N/A</v>
      </c>
      <c r="BE201" s="42"/>
      <c r="BF201" s="42"/>
      <c r="BG201" s="42"/>
      <c r="BH201" s="40" t="n">
        <f aca="false">'[3]INSPECCIÓN PREVENCIÓN CORROSIÓN'!P55</f>
        <v>4016</v>
      </c>
      <c r="BI201" s="40"/>
      <c r="BJ201" s="40"/>
      <c r="BK201" s="40"/>
      <c r="BL201" s="41" t="str">
        <f aca="false">'[3]INSPECCIÓN PREVENCIÓN CORROSIÓN'!Q55</f>
        <v>N/A</v>
      </c>
      <c r="BM201" s="41"/>
      <c r="BN201" s="41"/>
      <c r="BO201" s="41"/>
    </row>
    <row r="202" customFormat="false" ht="12.75" hidden="false" customHeight="true" outlineLevel="0" collapsed="false">
      <c r="B202" s="57" t="str">
        <f aca="false">'[3]INSPECCIÓN PREVENCIÓN CORROSIÓN'!B56</f>
        <v>57-10-01, Wing center section spars</v>
      </c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78" t="str">
        <f aca="false">'[3]INSPECCIÓN PREVENCIÓN CORROSIÓN'!C56</f>
        <v>Ver ME 79-16</v>
      </c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39" t="n">
        <f aca="false">'[3]INSPECCIÓN PREVENCIÓN CORROSIÓN'!I56</f>
        <v>0</v>
      </c>
      <c r="AG202" s="39"/>
      <c r="AH202" s="39"/>
      <c r="AI202" s="39"/>
      <c r="AJ202" s="40" t="n">
        <f aca="false">'[3]INSPECCIÓN PREVENCIÓN CORROSIÓN'!J56</f>
        <v>0</v>
      </c>
      <c r="AK202" s="40"/>
      <c r="AL202" s="40"/>
      <c r="AM202" s="40"/>
      <c r="AN202" s="41" t="n">
        <f aca="false">'[3]INSPECCIÓN PREVENCIÓN CORROSIÓN'!K56</f>
        <v>0</v>
      </c>
      <c r="AO202" s="41"/>
      <c r="AP202" s="41"/>
      <c r="AQ202" s="41"/>
      <c r="AR202" s="39" t="n">
        <f aca="false">'[3]INSPECCIÓN PREVENCIÓN CORROSIÓN'!L56</f>
        <v>0</v>
      </c>
      <c r="AS202" s="39"/>
      <c r="AT202" s="39"/>
      <c r="AU202" s="39"/>
      <c r="AV202" s="40" t="n">
        <f aca="false">'[3]INSPECCIÓN PREVENCIÓN CORROSIÓN'!M56</f>
        <v>0</v>
      </c>
      <c r="AW202" s="40"/>
      <c r="AX202" s="40"/>
      <c r="AY202" s="40"/>
      <c r="AZ202" s="41" t="str">
        <f aca="false">'[3]INSPECCIÓN PREVENCIÓN CORROSIÓN'!N56</f>
        <v>N/A</v>
      </c>
      <c r="BA202" s="41"/>
      <c r="BB202" s="41"/>
      <c r="BC202" s="41"/>
      <c r="BD202" s="42" t="n">
        <f aca="false">'[3]INSPECCIÓN PREVENCIÓN CORROSIÓN'!O56</f>
        <v>-40524.6237976852</v>
      </c>
      <c r="BE202" s="42"/>
      <c r="BF202" s="42"/>
      <c r="BG202" s="42"/>
      <c r="BH202" s="40" t="n">
        <f aca="false">'[3]INSPECCIÓN PREVENCIÓN CORROSIÓN'!P56</f>
        <v>-10984</v>
      </c>
      <c r="BI202" s="40"/>
      <c r="BJ202" s="40"/>
      <c r="BK202" s="40"/>
      <c r="BL202" s="41" t="str">
        <f aca="false">'[3]INSPECCIÓN PREVENCIÓN CORROSIÓN'!Q56</f>
        <v>N/A</v>
      </c>
      <c r="BM202" s="41"/>
      <c r="BN202" s="41"/>
      <c r="BO202" s="41"/>
    </row>
    <row r="203" customFormat="false" ht="12.75" hidden="false" customHeight="true" outlineLevel="0" collapsed="false">
      <c r="B203" s="57" t="str">
        <f aca="false">'[3]INSPECCIÓN PREVENCIÓN CORROSIÓN'!B57</f>
        <v>57-10-02, Front carry thru spar web inspection</v>
      </c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75" t="str">
        <f aca="false">'[3]INSPECCIÓN PREVENCIÓN CORROSIÓN'!C57</f>
        <v>N/A</v>
      </c>
      <c r="U203" s="75"/>
      <c r="V203" s="75"/>
      <c r="W203" s="75"/>
      <c r="X203" s="76" t="n">
        <f aca="false">'[3]INSPECCIÓN PREVENCIÓN CORROSIÓN'!D57</f>
        <v>1000</v>
      </c>
      <c r="Y203" s="76"/>
      <c r="Z203" s="76"/>
      <c r="AA203" s="76"/>
      <c r="AB203" s="77" t="str">
        <f aca="false">'[3]INSPECCIÓN PREVENCIÓN CORROSIÓN'!E57</f>
        <v>N/A</v>
      </c>
      <c r="AC203" s="77"/>
      <c r="AD203" s="77"/>
      <c r="AE203" s="77"/>
      <c r="AF203" s="39" t="n">
        <f aca="false">'[3]INSPECCIÓN PREVENCIÓN CORROSIÓN'!I57</f>
        <v>0</v>
      </c>
      <c r="AG203" s="39"/>
      <c r="AH203" s="39"/>
      <c r="AI203" s="39"/>
      <c r="AJ203" s="40" t="n">
        <f aca="false">'[3]INSPECCIÓN PREVENCIÓN CORROSIÓN'!J57</f>
        <v>0</v>
      </c>
      <c r="AK203" s="40"/>
      <c r="AL203" s="40"/>
      <c r="AM203" s="40"/>
      <c r="AN203" s="41" t="n">
        <f aca="false">'[3]INSPECCIÓN PREVENCIÓN CORROSIÓN'!K57</f>
        <v>0</v>
      </c>
      <c r="AO203" s="41"/>
      <c r="AP203" s="41"/>
      <c r="AQ203" s="41"/>
      <c r="AR203" s="39" t="str">
        <f aca="false">'[3]INSPECCIÓN PREVENCIÓN CORROSIÓN'!L57</f>
        <v>N/A</v>
      </c>
      <c r="AS203" s="39"/>
      <c r="AT203" s="39"/>
      <c r="AU203" s="39"/>
      <c r="AV203" s="40" t="n">
        <f aca="false">'[3]INSPECCIÓN PREVENCIÓN CORROSIÓN'!M57</f>
        <v>0</v>
      </c>
      <c r="AW203" s="40"/>
      <c r="AX203" s="40"/>
      <c r="AY203" s="40"/>
      <c r="AZ203" s="41" t="str">
        <f aca="false">'[3]INSPECCIÓN PREVENCIÓN CORROSIÓN'!N57</f>
        <v>N/A</v>
      </c>
      <c r="BA203" s="41"/>
      <c r="BB203" s="41"/>
      <c r="BC203" s="41"/>
      <c r="BD203" s="42" t="str">
        <f aca="false">'[3]INSPECCIÓN PREVENCIÓN CORROSIÓN'!O57</f>
        <v>N/A</v>
      </c>
      <c r="BE203" s="42"/>
      <c r="BF203" s="42"/>
      <c r="BG203" s="42"/>
      <c r="BH203" s="40" t="n">
        <f aca="false">'[3]INSPECCIÓN PREVENCIÓN CORROSIÓN'!P57</f>
        <v>-10984</v>
      </c>
      <c r="BI203" s="40"/>
      <c r="BJ203" s="40"/>
      <c r="BK203" s="40"/>
      <c r="BL203" s="41" t="str">
        <f aca="false">'[3]INSPECCIÓN PREVENCIÓN CORROSIÓN'!Q57</f>
        <v>N/A</v>
      </c>
      <c r="BM203" s="41"/>
      <c r="BN203" s="41"/>
      <c r="BO203" s="41"/>
    </row>
    <row r="204" customFormat="false" ht="12.75" hidden="false" customHeight="true" outlineLevel="0" collapsed="false">
      <c r="B204" s="57" t="str">
        <f aca="false">'[3]INSPECCIÓN PREVENCIÓN CORROSIÓN'!B58</f>
        <v>57-10-03, Wing rib improvement - MLG side</v>
      </c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75" t="str">
        <f aca="false">'[3]INSPECCIÓN PREVENCIÓN CORROSIÓN'!C58</f>
        <v>N/A</v>
      </c>
      <c r="U204" s="75"/>
      <c r="V204" s="75"/>
      <c r="W204" s="75"/>
      <c r="X204" s="76" t="n">
        <f aca="false">'[3]INSPECCIÓN PREVENCIÓN CORROSIÓN'!D58</f>
        <v>10000</v>
      </c>
      <c r="Y204" s="76"/>
      <c r="Z204" s="76"/>
      <c r="AA204" s="76"/>
      <c r="AB204" s="77" t="str">
        <f aca="false">'[3]INSPECCIÓN PREVENCIÓN CORROSIÓN'!E58</f>
        <v>N/A</v>
      </c>
      <c r="AC204" s="77"/>
      <c r="AD204" s="77"/>
      <c r="AE204" s="77"/>
      <c r="AF204" s="39" t="n">
        <f aca="false">'[3]INSPECCIÓN PREVENCIÓN CORROSIÓN'!I58</f>
        <v>0</v>
      </c>
      <c r="AG204" s="39"/>
      <c r="AH204" s="39"/>
      <c r="AI204" s="39"/>
      <c r="AJ204" s="40" t="n">
        <f aca="false">'[3]INSPECCIÓN PREVENCIÓN CORROSIÓN'!J58</f>
        <v>0</v>
      </c>
      <c r="AK204" s="40"/>
      <c r="AL204" s="40"/>
      <c r="AM204" s="40"/>
      <c r="AN204" s="41" t="n">
        <f aca="false">'[3]INSPECCIÓN PREVENCIÓN CORROSIÓN'!K58</f>
        <v>0</v>
      </c>
      <c r="AO204" s="41"/>
      <c r="AP204" s="41"/>
      <c r="AQ204" s="41"/>
      <c r="AR204" s="39" t="str">
        <f aca="false">'[3]INSPECCIÓN PREVENCIÓN CORROSIÓN'!L58</f>
        <v>N/A</v>
      </c>
      <c r="AS204" s="39"/>
      <c r="AT204" s="39"/>
      <c r="AU204" s="39"/>
      <c r="AV204" s="40" t="n">
        <f aca="false">'[3]INSPECCIÓN PREVENCIÓN CORROSIÓN'!M58</f>
        <v>0</v>
      </c>
      <c r="AW204" s="40"/>
      <c r="AX204" s="40"/>
      <c r="AY204" s="40"/>
      <c r="AZ204" s="41" t="str">
        <f aca="false">'[3]INSPECCIÓN PREVENCIÓN CORROSIÓN'!N58</f>
        <v>N/A</v>
      </c>
      <c r="BA204" s="41"/>
      <c r="BB204" s="41"/>
      <c r="BC204" s="41"/>
      <c r="BD204" s="42" t="str">
        <f aca="false">'[3]INSPECCIÓN PREVENCIÓN CORROSIÓN'!O58</f>
        <v>N/A</v>
      </c>
      <c r="BE204" s="42"/>
      <c r="BF204" s="42"/>
      <c r="BG204" s="42"/>
      <c r="BH204" s="40" t="n">
        <f aca="false">'[3]INSPECCIÓN PREVENCIÓN CORROSIÓN'!P58</f>
        <v>-10984</v>
      </c>
      <c r="BI204" s="40"/>
      <c r="BJ204" s="40"/>
      <c r="BK204" s="40"/>
      <c r="BL204" s="41" t="str">
        <f aca="false">'[3]INSPECCIÓN PREVENCIÓN CORROSIÓN'!Q58</f>
        <v>N/A</v>
      </c>
      <c r="BM204" s="41"/>
      <c r="BN204" s="41"/>
      <c r="BO204" s="41"/>
    </row>
    <row r="205" customFormat="false" ht="11.25" hidden="false" customHeight="true" outlineLevel="0" collapsed="false">
      <c r="B205" s="43" t="s">
        <v>64</v>
      </c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5"/>
      <c r="T205" s="28"/>
      <c r="U205" s="28"/>
      <c r="V205" s="28"/>
      <c r="W205" s="28"/>
      <c r="X205" s="29"/>
      <c r="Y205" s="29"/>
      <c r="Z205" s="29"/>
      <c r="AA205" s="29"/>
      <c r="AB205" s="30"/>
      <c r="AC205" s="30"/>
      <c r="AD205" s="30"/>
      <c r="AE205" s="30"/>
      <c r="AF205" s="31"/>
      <c r="AG205" s="31"/>
      <c r="AH205" s="31"/>
      <c r="AI205" s="31"/>
      <c r="AJ205" s="32"/>
      <c r="AK205" s="32"/>
      <c r="AL205" s="32"/>
      <c r="AM205" s="32"/>
      <c r="AN205" s="33"/>
      <c r="AO205" s="33"/>
      <c r="AP205" s="33"/>
      <c r="AQ205" s="33"/>
      <c r="AR205" s="31"/>
      <c r="AS205" s="31"/>
      <c r="AT205" s="31"/>
      <c r="AU205" s="31"/>
      <c r="AV205" s="32"/>
      <c r="AW205" s="32"/>
      <c r="AX205" s="32"/>
      <c r="AY205" s="32"/>
      <c r="AZ205" s="33"/>
      <c r="BA205" s="33"/>
      <c r="BB205" s="33"/>
      <c r="BC205" s="33"/>
      <c r="BD205" s="34"/>
      <c r="BE205" s="34"/>
      <c r="BF205" s="34"/>
      <c r="BG205" s="34"/>
      <c r="BH205" s="32"/>
      <c r="BI205" s="32"/>
      <c r="BJ205" s="32"/>
      <c r="BK205" s="32"/>
      <c r="BL205" s="33"/>
      <c r="BM205" s="33"/>
      <c r="BN205" s="33"/>
      <c r="BO205" s="33"/>
    </row>
    <row r="206" customFormat="false" ht="11.25" hidden="false" customHeight="true" outlineLevel="0" collapsed="false">
      <c r="B206" s="57" t="str">
        <f aca="false">'[4]PLAN DE REEMPLAZO COMPONENTES'!C16</f>
        <v>Trim actuador alerón</v>
      </c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36" t="n">
        <f aca="false">'[4]PLAN DE REEMPLAZO COMPONENTES'!G16</f>
        <v>36</v>
      </c>
      <c r="U206" s="36"/>
      <c r="V206" s="36"/>
      <c r="W206" s="36"/>
      <c r="X206" s="37" t="n">
        <f aca="false">'[4]PLAN DE REEMPLAZO COMPONENTES'!H16</f>
        <v>1000</v>
      </c>
      <c r="Y206" s="37"/>
      <c r="Z206" s="37"/>
      <c r="AA206" s="37"/>
      <c r="AB206" s="38" t="str">
        <f aca="false">'[4]PLAN DE REEMPLAZO COMPONENTES'!I16</f>
        <v>N/A</v>
      </c>
      <c r="AC206" s="38"/>
      <c r="AD206" s="38"/>
      <c r="AE206" s="38"/>
      <c r="AF206" s="39" t="n">
        <f aca="false">'[4]PLAN DE REEMPLAZO COMPONENTES'!M16</f>
        <v>39682</v>
      </c>
      <c r="AG206" s="39"/>
      <c r="AH206" s="39"/>
      <c r="AI206" s="39"/>
      <c r="AJ206" s="40" t="n">
        <f aca="false">'[4]PLAN DE REEMPLAZO COMPONENTES'!N16</f>
        <v>10418</v>
      </c>
      <c r="AK206" s="40"/>
      <c r="AL206" s="40"/>
      <c r="AM206" s="40"/>
      <c r="AN206" s="41" t="str">
        <f aca="false">'[4]PLAN DE REEMPLAZO COMPONENTES'!O16</f>
        <v>N/A</v>
      </c>
      <c r="AO206" s="41"/>
      <c r="AP206" s="41"/>
      <c r="AQ206" s="41"/>
      <c r="AR206" s="39" t="n">
        <f aca="false">'[4]PLAN DE REEMPLAZO COMPONENTES'!P16</f>
        <v>40777</v>
      </c>
      <c r="AS206" s="39"/>
      <c r="AT206" s="39"/>
      <c r="AU206" s="39"/>
      <c r="AV206" s="40" t="n">
        <f aca="false">'[4]PLAN DE REEMPLAZO COMPONENTES'!Q16</f>
        <v>11418</v>
      </c>
      <c r="AW206" s="40"/>
      <c r="AX206" s="40"/>
      <c r="AY206" s="40"/>
      <c r="AZ206" s="41" t="str">
        <f aca="false">'[4]PLAN DE REEMPLAZO COMPONENTES'!R16</f>
        <v>N/A</v>
      </c>
      <c r="BA206" s="41"/>
      <c r="BB206" s="41"/>
      <c r="BC206" s="41"/>
      <c r="BD206" s="42" t="n">
        <f aca="false">'[4]PLAN DE REEMPLAZO COMPONENTES'!S16</f>
        <v>252.375382638886</v>
      </c>
      <c r="BE206" s="42"/>
      <c r="BF206" s="42"/>
      <c r="BG206" s="42"/>
      <c r="BH206" s="40" t="n">
        <f aca="false">'[4]PLAN DE REEMPLAZO COMPONENTES'!T16</f>
        <v>434</v>
      </c>
      <c r="BI206" s="40"/>
      <c r="BJ206" s="40"/>
      <c r="BK206" s="40"/>
      <c r="BL206" s="41" t="str">
        <f aca="false">'[4]PLAN DE REEMPLAZO COMPONENTES'!U16</f>
        <v>N/A</v>
      </c>
      <c r="BM206" s="41"/>
      <c r="BN206" s="41"/>
      <c r="BO206" s="41"/>
    </row>
    <row r="207" customFormat="false" ht="11.25" hidden="false" customHeight="true" outlineLevel="0" collapsed="false">
      <c r="B207" s="57" t="str">
        <f aca="false">'[4]PLAN DE REEMPLAZO COMPONENTES'!C17</f>
        <v>trim actuador elevador</v>
      </c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36" t="n">
        <f aca="false">'[4]PLAN DE REEMPLAZO COMPONENTES'!G17</f>
        <v>36</v>
      </c>
      <c r="U207" s="36"/>
      <c r="V207" s="36"/>
      <c r="W207" s="36"/>
      <c r="X207" s="37" t="n">
        <f aca="false">'[4]PLAN DE REEMPLAZO COMPONENTES'!H17</f>
        <v>1000</v>
      </c>
      <c r="Y207" s="37"/>
      <c r="Z207" s="37"/>
      <c r="AA207" s="37"/>
      <c r="AB207" s="38" t="str">
        <f aca="false">'[4]PLAN DE REEMPLAZO COMPONENTES'!I17</f>
        <v>N/A</v>
      </c>
      <c r="AC207" s="38"/>
      <c r="AD207" s="38"/>
      <c r="AE207" s="38"/>
      <c r="AF207" s="39" t="n">
        <f aca="false">'[4]PLAN DE REEMPLAZO COMPONENTES'!M17</f>
        <v>39682</v>
      </c>
      <c r="AG207" s="39"/>
      <c r="AH207" s="39"/>
      <c r="AI207" s="39"/>
      <c r="AJ207" s="40" t="n">
        <f aca="false">'[4]PLAN DE REEMPLAZO COMPONENTES'!N17</f>
        <v>10418</v>
      </c>
      <c r="AK207" s="40"/>
      <c r="AL207" s="40"/>
      <c r="AM207" s="40"/>
      <c r="AN207" s="41" t="str">
        <f aca="false">'[4]PLAN DE REEMPLAZO COMPONENTES'!O17</f>
        <v>N/A</v>
      </c>
      <c r="AO207" s="41"/>
      <c r="AP207" s="41"/>
      <c r="AQ207" s="41"/>
      <c r="AR207" s="39" t="n">
        <f aca="false">'[4]PLAN DE REEMPLAZO COMPONENTES'!P17</f>
        <v>40777</v>
      </c>
      <c r="AS207" s="39"/>
      <c r="AT207" s="39"/>
      <c r="AU207" s="39"/>
      <c r="AV207" s="40" t="n">
        <f aca="false">'[4]PLAN DE REEMPLAZO COMPONENTES'!Q17</f>
        <v>11418</v>
      </c>
      <c r="AW207" s="40"/>
      <c r="AX207" s="40"/>
      <c r="AY207" s="40"/>
      <c r="AZ207" s="41" t="str">
        <f aca="false">'[4]PLAN DE REEMPLAZO COMPONENTES'!R17</f>
        <v>N/A</v>
      </c>
      <c r="BA207" s="41"/>
      <c r="BB207" s="41"/>
      <c r="BC207" s="41"/>
      <c r="BD207" s="42" t="n">
        <f aca="false">'[4]PLAN DE REEMPLAZO COMPONENTES'!S17</f>
        <v>252.375382638886</v>
      </c>
      <c r="BE207" s="42"/>
      <c r="BF207" s="42"/>
      <c r="BG207" s="42"/>
      <c r="BH207" s="40" t="n">
        <f aca="false">'[4]PLAN DE REEMPLAZO COMPONENTES'!T17</f>
        <v>434</v>
      </c>
      <c r="BI207" s="40"/>
      <c r="BJ207" s="40"/>
      <c r="BK207" s="40"/>
      <c r="BL207" s="41" t="str">
        <f aca="false">'[4]PLAN DE REEMPLAZO COMPONENTES'!U17</f>
        <v>N/A</v>
      </c>
      <c r="BM207" s="41"/>
      <c r="BN207" s="41"/>
      <c r="BO207" s="41"/>
    </row>
    <row r="208" customFormat="false" ht="11.25" hidden="false" customHeight="true" outlineLevel="0" collapsed="false">
      <c r="B208" s="57" t="str">
        <f aca="false">'[4]PLAN DE REEMPLAZO COMPONENTES'!C18</f>
        <v>Pitot static system hoses</v>
      </c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36" t="n">
        <f aca="false">'[4]PLAN DE REEMPLAZO COMPONENTES'!G18</f>
        <v>120</v>
      </c>
      <c r="U208" s="36"/>
      <c r="V208" s="36"/>
      <c r="W208" s="36"/>
      <c r="X208" s="37" t="str">
        <f aca="false">'[4]PLAN DE REEMPLAZO COMPONENTES'!H18</f>
        <v>N/A</v>
      </c>
      <c r="Y208" s="37"/>
      <c r="Z208" s="37"/>
      <c r="AA208" s="37"/>
      <c r="AB208" s="38" t="str">
        <f aca="false">'[4]PLAN DE REEMPLAZO COMPONENTES'!I18</f>
        <v>N/A</v>
      </c>
      <c r="AC208" s="38"/>
      <c r="AD208" s="38"/>
      <c r="AE208" s="38"/>
      <c r="AF208" s="39" t="n">
        <f aca="false">'[4]PLAN DE REEMPLAZO COMPONENTES'!M18</f>
        <v>38569</v>
      </c>
      <c r="AG208" s="39"/>
      <c r="AH208" s="39"/>
      <c r="AI208" s="39"/>
      <c r="AJ208" s="40" t="n">
        <f aca="false">'[4]PLAN DE REEMPLAZO COMPONENTES'!N18</f>
        <v>9964</v>
      </c>
      <c r="AK208" s="40"/>
      <c r="AL208" s="40"/>
      <c r="AM208" s="40"/>
      <c r="AN208" s="41" t="str">
        <f aca="false">'[4]PLAN DE REEMPLAZO COMPONENTES'!O18</f>
        <v>N/A</v>
      </c>
      <c r="AO208" s="41"/>
      <c r="AP208" s="41"/>
      <c r="AQ208" s="41"/>
      <c r="AR208" s="39" t="n">
        <f aca="false">'[4]PLAN DE REEMPLAZO COMPONENTES'!P18</f>
        <v>42221</v>
      </c>
      <c r="AS208" s="39"/>
      <c r="AT208" s="39"/>
      <c r="AU208" s="39"/>
      <c r="AV208" s="40" t="str">
        <f aca="false">'[4]PLAN DE REEMPLAZO COMPONENTES'!Q18</f>
        <v>N/A</v>
      </c>
      <c r="AW208" s="40"/>
      <c r="AX208" s="40"/>
      <c r="AY208" s="40"/>
      <c r="AZ208" s="41" t="str">
        <f aca="false">'[4]PLAN DE REEMPLAZO COMPONENTES'!R18</f>
        <v>N/A</v>
      </c>
      <c r="BA208" s="41"/>
      <c r="BB208" s="41"/>
      <c r="BC208" s="41"/>
      <c r="BD208" s="42" t="n">
        <f aca="false">'[4]PLAN DE REEMPLAZO COMPONENTES'!S18</f>
        <v>1696.37538263889</v>
      </c>
      <c r="BE208" s="42"/>
      <c r="BF208" s="42"/>
      <c r="BG208" s="42"/>
      <c r="BH208" s="40" t="str">
        <f aca="false">'[4]PLAN DE REEMPLAZO COMPONENTES'!T18</f>
        <v>N/A</v>
      </c>
      <c r="BI208" s="40"/>
      <c r="BJ208" s="40"/>
      <c r="BK208" s="40"/>
      <c r="BL208" s="41" t="str">
        <f aca="false">'[4]PLAN DE REEMPLAZO COMPONENTES'!U18</f>
        <v>N/A</v>
      </c>
      <c r="BM208" s="41"/>
      <c r="BN208" s="41"/>
      <c r="BO208" s="41"/>
    </row>
    <row r="209" customFormat="false" ht="11.25" hidden="false" customHeight="true" outlineLevel="0" collapsed="false">
      <c r="B209" s="57" t="str">
        <f aca="false">'[4]PLAN DE REEMPLAZO COMPONENTES'!C19</f>
        <v>Trim actuator rudder</v>
      </c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36" t="n">
        <f aca="false">'[4]PLAN DE REEMPLAZO COMPONENTES'!G19</f>
        <v>36</v>
      </c>
      <c r="U209" s="36"/>
      <c r="V209" s="36"/>
      <c r="W209" s="36"/>
      <c r="X209" s="37" t="n">
        <f aca="false">'[4]PLAN DE REEMPLAZO COMPONENTES'!H19</f>
        <v>1000</v>
      </c>
      <c r="Y209" s="37"/>
      <c r="Z209" s="37"/>
      <c r="AA209" s="37"/>
      <c r="AB209" s="38" t="str">
        <f aca="false">'[4]PLAN DE REEMPLAZO COMPONENTES'!I19</f>
        <v>N/A</v>
      </c>
      <c r="AC209" s="38"/>
      <c r="AD209" s="38"/>
      <c r="AE209" s="38"/>
      <c r="AF209" s="39" t="n">
        <f aca="false">'[4]PLAN DE REEMPLAZO COMPONENTES'!M19</f>
        <v>39682</v>
      </c>
      <c r="AG209" s="39"/>
      <c r="AH209" s="39"/>
      <c r="AI209" s="39"/>
      <c r="AJ209" s="40" t="n">
        <f aca="false">'[4]PLAN DE REEMPLAZO COMPONENTES'!N19</f>
        <v>10418</v>
      </c>
      <c r="AK209" s="40"/>
      <c r="AL209" s="40"/>
      <c r="AM209" s="40"/>
      <c r="AN209" s="41" t="str">
        <f aca="false">'[4]PLAN DE REEMPLAZO COMPONENTES'!O19</f>
        <v>N/A</v>
      </c>
      <c r="AO209" s="41"/>
      <c r="AP209" s="41"/>
      <c r="AQ209" s="41"/>
      <c r="AR209" s="39" t="n">
        <f aca="false">'[4]PLAN DE REEMPLAZO COMPONENTES'!P19</f>
        <v>40777</v>
      </c>
      <c r="AS209" s="39"/>
      <c r="AT209" s="39"/>
      <c r="AU209" s="39"/>
      <c r="AV209" s="40" t="n">
        <f aca="false">'[4]PLAN DE REEMPLAZO COMPONENTES'!Q19</f>
        <v>11418</v>
      </c>
      <c r="AW209" s="40"/>
      <c r="AX209" s="40"/>
      <c r="AY209" s="40"/>
      <c r="AZ209" s="41" t="str">
        <f aca="false">'[4]PLAN DE REEMPLAZO COMPONENTES'!R19</f>
        <v>N/A</v>
      </c>
      <c r="BA209" s="41"/>
      <c r="BB209" s="41"/>
      <c r="BC209" s="41"/>
      <c r="BD209" s="42" t="n">
        <f aca="false">'[4]PLAN DE REEMPLAZO COMPONENTES'!S19</f>
        <v>252.375382638886</v>
      </c>
      <c r="BE209" s="42"/>
      <c r="BF209" s="42"/>
      <c r="BG209" s="42"/>
      <c r="BH209" s="40" t="n">
        <f aca="false">'[4]PLAN DE REEMPLAZO COMPONENTES'!T19</f>
        <v>434</v>
      </c>
      <c r="BI209" s="40"/>
      <c r="BJ209" s="40"/>
      <c r="BK209" s="40"/>
      <c r="BL209" s="41" t="str">
        <f aca="false">'[4]PLAN DE REEMPLAZO COMPONENTES'!U19</f>
        <v>N/A</v>
      </c>
      <c r="BM209" s="41"/>
      <c r="BN209" s="41"/>
      <c r="BO209" s="41"/>
    </row>
    <row r="210" customFormat="false" ht="11.25" hidden="false" customHeight="true" outlineLevel="0" collapsed="false">
      <c r="B210" s="57" t="str">
        <f aca="false">'[4]PLAN DE REEMPLAZO COMPONENTES'!C20</f>
        <v>Folk bolt</v>
      </c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36" t="str">
        <f aca="false">'[4]PLAN DE REEMPLAZO COMPONENTES'!G20</f>
        <v>N/A</v>
      </c>
      <c r="U210" s="36"/>
      <c r="V210" s="36"/>
      <c r="W210" s="36"/>
      <c r="X210" s="37" t="n">
        <f aca="false">'[4]PLAN DE REEMPLAZO COMPONENTES'!H20</f>
        <v>2000</v>
      </c>
      <c r="Y210" s="37"/>
      <c r="Z210" s="37"/>
      <c r="AA210" s="37"/>
      <c r="AB210" s="38" t="str">
        <f aca="false">'[4]PLAN DE REEMPLAZO COMPONENTES'!I20</f>
        <v>N/A</v>
      </c>
      <c r="AC210" s="38"/>
      <c r="AD210" s="38"/>
      <c r="AE210" s="38"/>
      <c r="AF210" s="39" t="n">
        <f aca="false">'[4]PLAN DE REEMPLAZO COMPONENTES'!M20</f>
        <v>35272</v>
      </c>
      <c r="AG210" s="39"/>
      <c r="AH210" s="39"/>
      <c r="AI210" s="39"/>
      <c r="AJ210" s="40" t="n">
        <f aca="false">'[4]PLAN DE REEMPLAZO COMPONENTES'!N20</f>
        <v>9207</v>
      </c>
      <c r="AK210" s="40"/>
      <c r="AL210" s="40"/>
      <c r="AM210" s="40"/>
      <c r="AN210" s="41" t="str">
        <f aca="false">'[4]PLAN DE REEMPLAZO COMPONENTES'!O20</f>
        <v>N/A</v>
      </c>
      <c r="AO210" s="41"/>
      <c r="AP210" s="41"/>
      <c r="AQ210" s="41"/>
      <c r="AR210" s="39" t="str">
        <f aca="false">'[4]PLAN DE REEMPLAZO COMPONENTES'!P20</f>
        <v>N/A</v>
      </c>
      <c r="AS210" s="39"/>
      <c r="AT210" s="39"/>
      <c r="AU210" s="39"/>
      <c r="AV210" s="40" t="n">
        <f aca="false">'[4]PLAN DE REEMPLAZO COMPONENTES'!Q20</f>
        <v>11207</v>
      </c>
      <c r="AW210" s="40"/>
      <c r="AX210" s="40"/>
      <c r="AY210" s="40"/>
      <c r="AZ210" s="41" t="str">
        <f aca="false">'[4]PLAN DE REEMPLAZO COMPONENTES'!R20</f>
        <v>N/A</v>
      </c>
      <c r="BA210" s="41"/>
      <c r="BB210" s="41"/>
      <c r="BC210" s="41"/>
      <c r="BD210" s="42" t="str">
        <f aca="false">'[4]PLAN DE REEMPLAZO COMPONENTES'!S20</f>
        <v>N/A</v>
      </c>
      <c r="BE210" s="42"/>
      <c r="BF210" s="42"/>
      <c r="BG210" s="42"/>
      <c r="BH210" s="40" t="n">
        <f aca="false">'[4]PLAN DE REEMPLAZO COMPONENTES'!T20</f>
        <v>223</v>
      </c>
      <c r="BI210" s="40"/>
      <c r="BJ210" s="40"/>
      <c r="BK210" s="40"/>
      <c r="BL210" s="41" t="str">
        <f aca="false">'[4]PLAN DE REEMPLAZO COMPONENTES'!U20</f>
        <v>N/A</v>
      </c>
      <c r="BM210" s="41"/>
      <c r="BN210" s="41"/>
      <c r="BO210" s="41"/>
    </row>
    <row r="211" customFormat="false" ht="11.25" hidden="false" customHeight="true" outlineLevel="0" collapsed="false">
      <c r="B211" s="57" t="str">
        <f aca="false">'[4]PLAN DE REEMPLAZO COMPONENTES'!C21</f>
        <v>Folk bolt</v>
      </c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36" t="str">
        <f aca="false">'[4]PLAN DE REEMPLAZO COMPONENTES'!G21</f>
        <v>N/A</v>
      </c>
      <c r="U211" s="36"/>
      <c r="V211" s="36"/>
      <c r="W211" s="36"/>
      <c r="X211" s="37" t="n">
        <f aca="false">'[4]PLAN DE REEMPLAZO COMPONENTES'!H21</f>
        <v>2000</v>
      </c>
      <c r="Y211" s="37"/>
      <c r="Z211" s="37"/>
      <c r="AA211" s="37"/>
      <c r="AB211" s="38" t="str">
        <f aca="false">'[4]PLAN DE REEMPLAZO COMPONENTES'!I21</f>
        <v>N/A</v>
      </c>
      <c r="AC211" s="38"/>
      <c r="AD211" s="38"/>
      <c r="AE211" s="38"/>
      <c r="AF211" s="39" t="n">
        <f aca="false">'[4]PLAN DE REEMPLAZO COMPONENTES'!M21</f>
        <v>35272</v>
      </c>
      <c r="AG211" s="39"/>
      <c r="AH211" s="39"/>
      <c r="AI211" s="39"/>
      <c r="AJ211" s="40" t="n">
        <f aca="false">'[4]PLAN DE REEMPLAZO COMPONENTES'!N21</f>
        <v>9207</v>
      </c>
      <c r="AK211" s="40"/>
      <c r="AL211" s="40"/>
      <c r="AM211" s="40"/>
      <c r="AN211" s="41" t="str">
        <f aca="false">'[4]PLAN DE REEMPLAZO COMPONENTES'!O21</f>
        <v>N/A</v>
      </c>
      <c r="AO211" s="41"/>
      <c r="AP211" s="41"/>
      <c r="AQ211" s="41"/>
      <c r="AR211" s="39" t="str">
        <f aca="false">'[4]PLAN DE REEMPLAZO COMPONENTES'!P21</f>
        <v>N/A</v>
      </c>
      <c r="AS211" s="39"/>
      <c r="AT211" s="39"/>
      <c r="AU211" s="39"/>
      <c r="AV211" s="40" t="n">
        <f aca="false">'[4]PLAN DE REEMPLAZO COMPONENTES'!Q21</f>
        <v>11207</v>
      </c>
      <c r="AW211" s="40"/>
      <c r="AX211" s="40"/>
      <c r="AY211" s="40"/>
      <c r="AZ211" s="41" t="str">
        <f aca="false">'[4]PLAN DE REEMPLAZO COMPONENTES'!R21</f>
        <v>N/A</v>
      </c>
      <c r="BA211" s="41"/>
      <c r="BB211" s="41"/>
      <c r="BC211" s="41"/>
      <c r="BD211" s="42" t="str">
        <f aca="false">'[4]PLAN DE REEMPLAZO COMPONENTES'!S21</f>
        <v>N/A</v>
      </c>
      <c r="BE211" s="42"/>
      <c r="BF211" s="42"/>
      <c r="BG211" s="42"/>
      <c r="BH211" s="40" t="n">
        <f aca="false">'[4]PLAN DE REEMPLAZO COMPONENTES'!T21</f>
        <v>223</v>
      </c>
      <c r="BI211" s="40"/>
      <c r="BJ211" s="40"/>
      <c r="BK211" s="40"/>
      <c r="BL211" s="41" t="str">
        <f aca="false">'[4]PLAN DE REEMPLAZO COMPONENTES'!U21</f>
        <v>N/A</v>
      </c>
      <c r="BM211" s="41"/>
      <c r="BN211" s="41"/>
      <c r="BO211" s="41"/>
    </row>
    <row r="212" customFormat="false" ht="11.25" hidden="false" customHeight="true" outlineLevel="0" collapsed="false">
      <c r="B212" s="57" t="str">
        <f aca="false">'[4]PLAN DE REEMPLAZO COMPONENTES'!C22</f>
        <v>Heater</v>
      </c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36" t="str">
        <f aca="false">'[4]PLAN DE REEMPLAZO COMPONENTES'!G22</f>
        <v>N/A</v>
      </c>
      <c r="U212" s="36"/>
      <c r="V212" s="36"/>
      <c r="W212" s="36"/>
      <c r="X212" s="37" t="str">
        <f aca="false">'[4]PLAN DE REEMPLAZO COMPONENTES'!H22</f>
        <v>1000 heat</v>
      </c>
      <c r="Y212" s="37"/>
      <c r="Z212" s="37"/>
      <c r="AA212" s="37"/>
      <c r="AB212" s="38" t="str">
        <f aca="false">'[4]PLAN DE REEMPLAZO COMPONENTES'!I22</f>
        <v>N/A</v>
      </c>
      <c r="AC212" s="38"/>
      <c r="AD212" s="38"/>
      <c r="AE212" s="38"/>
      <c r="AF212" s="60" t="str">
        <f aca="false">'[4]PLAN DE REEMPLAZO COMPONENTES'!M22</f>
        <v>SISTEMA INOPERATIVO</v>
      </c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</row>
    <row r="213" customFormat="false" ht="11.25" hidden="false" customHeight="true" outlineLevel="0" collapsed="false">
      <c r="B213" s="57" t="str">
        <f aca="false">'[4]PLAN DE REEMPLAZO COMPONENTES'!C23</f>
        <v>Vaccum air filter</v>
      </c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36" t="n">
        <f aca="false">'[4]PLAN DE REEMPLAZO COMPONENTES'!G23</f>
        <v>12</v>
      </c>
      <c r="U213" s="36"/>
      <c r="V213" s="36"/>
      <c r="W213" s="36"/>
      <c r="X213" s="37" t="n">
        <f aca="false">'[4]PLAN DE REEMPLAZO COMPONENTES'!H23</f>
        <v>500</v>
      </c>
      <c r="Y213" s="37"/>
      <c r="Z213" s="37"/>
      <c r="AA213" s="37"/>
      <c r="AB213" s="38" t="str">
        <f aca="false">'[4]PLAN DE REEMPLAZO COMPONENTES'!I23</f>
        <v>N/A</v>
      </c>
      <c r="AC213" s="38"/>
      <c r="AD213" s="38"/>
      <c r="AE213" s="38"/>
      <c r="AF213" s="39" t="n">
        <f aca="false">'[4]PLAN DE REEMPLAZO COMPONENTES'!M23</f>
        <v>40288</v>
      </c>
      <c r="AG213" s="39"/>
      <c r="AH213" s="39"/>
      <c r="AI213" s="39"/>
      <c r="AJ213" s="40" t="n">
        <f aca="false">'[4]PLAN DE REEMPLAZO COMPONENTES'!N23</f>
        <v>10876</v>
      </c>
      <c r="AK213" s="40"/>
      <c r="AL213" s="40"/>
      <c r="AM213" s="40"/>
      <c r="AN213" s="41" t="str">
        <f aca="false">'[4]PLAN DE REEMPLAZO COMPONENTES'!O23</f>
        <v>N/A</v>
      </c>
      <c r="AO213" s="41"/>
      <c r="AP213" s="41"/>
      <c r="AQ213" s="41"/>
      <c r="AR213" s="39" t="str">
        <f aca="false">'[4]PLAN DE REEMPLAZO COMPONENTES'!P23</f>
        <v>N/A</v>
      </c>
      <c r="AS213" s="39"/>
      <c r="AT213" s="39"/>
      <c r="AU213" s="39"/>
      <c r="AV213" s="40" t="n">
        <f aca="false">'[4]PLAN DE REEMPLAZO COMPONENTES'!Q23</f>
        <v>11376</v>
      </c>
      <c r="AW213" s="40"/>
      <c r="AX213" s="40"/>
      <c r="AY213" s="40"/>
      <c r="AZ213" s="41" t="str">
        <f aca="false">'[4]PLAN DE REEMPLAZO COMPONENTES'!R23</f>
        <v>N/A</v>
      </c>
      <c r="BA213" s="41"/>
      <c r="BB213" s="41"/>
      <c r="BC213" s="41"/>
      <c r="BD213" s="42" t="str">
        <f aca="false">'[4]PLAN DE REEMPLAZO COMPONENTES'!S23</f>
        <v>N/A</v>
      </c>
      <c r="BE213" s="42"/>
      <c r="BF213" s="42"/>
      <c r="BG213" s="42"/>
      <c r="BH213" s="40" t="n">
        <f aca="false">'[4]PLAN DE REEMPLAZO COMPONENTES'!T23</f>
        <v>392</v>
      </c>
      <c r="BI213" s="40"/>
      <c r="BJ213" s="40"/>
      <c r="BK213" s="40"/>
      <c r="BL213" s="41" t="str">
        <f aca="false">'[4]PLAN DE REEMPLAZO COMPONENTES'!U23</f>
        <v>N/A</v>
      </c>
      <c r="BM213" s="41"/>
      <c r="BN213" s="41"/>
      <c r="BO213" s="41"/>
    </row>
    <row r="214" customFormat="false" ht="11.25" hidden="false" customHeight="true" outlineLevel="0" collapsed="false">
      <c r="B214" s="57" t="str">
        <f aca="false">'[4]PLAN DE REEMPLAZO COMPONENTES'!C24</f>
        <v>Batería ELT</v>
      </c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36" t="n">
        <f aca="false">'[4]PLAN DE REEMPLAZO COMPONENTES'!G24</f>
        <v>60</v>
      </c>
      <c r="U214" s="36"/>
      <c r="V214" s="36"/>
      <c r="W214" s="36"/>
      <c r="X214" s="37" t="str">
        <f aca="false">'[4]PLAN DE REEMPLAZO COMPONENTES'!H24</f>
        <v>N/A</v>
      </c>
      <c r="Y214" s="37"/>
      <c r="Z214" s="37"/>
      <c r="AA214" s="37"/>
      <c r="AB214" s="38" t="str">
        <f aca="false">'[4]PLAN DE REEMPLAZO COMPONENTES'!I24</f>
        <v>N/A</v>
      </c>
      <c r="AC214" s="38"/>
      <c r="AD214" s="38"/>
      <c r="AE214" s="38"/>
      <c r="AF214" s="39" t="n">
        <f aca="false">'[4]PLAN DE REEMPLAZO COMPONENTES'!M24</f>
        <v>39903</v>
      </c>
      <c r="AG214" s="39"/>
      <c r="AH214" s="39"/>
      <c r="AI214" s="39"/>
      <c r="AJ214" s="40" t="n">
        <f aca="false">'[4]PLAN DE REEMPLAZO COMPONENTES'!N24</f>
        <v>10528</v>
      </c>
      <c r="AK214" s="40"/>
      <c r="AL214" s="40"/>
      <c r="AM214" s="40"/>
      <c r="AN214" s="41" t="str">
        <f aca="false">'[4]PLAN DE REEMPLAZO COMPONENTES'!O24</f>
        <v>N/A</v>
      </c>
      <c r="AO214" s="41"/>
      <c r="AP214" s="41"/>
      <c r="AQ214" s="41"/>
      <c r="AR214" s="39" t="n">
        <f aca="false">'[4]PLAN DE REEMPLAZO COMPONENTES'!P24</f>
        <v>41729</v>
      </c>
      <c r="AS214" s="39"/>
      <c r="AT214" s="39"/>
      <c r="AU214" s="39"/>
      <c r="AV214" s="40" t="str">
        <f aca="false">'[4]PLAN DE REEMPLAZO COMPONENTES'!Q24</f>
        <v>N/A</v>
      </c>
      <c r="AW214" s="40"/>
      <c r="AX214" s="40"/>
      <c r="AY214" s="40"/>
      <c r="AZ214" s="41" t="str">
        <f aca="false">'[4]PLAN DE REEMPLAZO COMPONENTES'!R24</f>
        <v>N/A</v>
      </c>
      <c r="BA214" s="41"/>
      <c r="BB214" s="41"/>
      <c r="BC214" s="41"/>
      <c r="BD214" s="42" t="n">
        <f aca="false">'[4]PLAN DE REEMPLAZO COMPONENTES'!S24</f>
        <v>1204.37538263889</v>
      </c>
      <c r="BE214" s="42"/>
      <c r="BF214" s="42"/>
      <c r="BG214" s="42"/>
      <c r="BH214" s="40" t="str">
        <f aca="false">'[4]PLAN DE REEMPLAZO COMPONENTES'!T24</f>
        <v>N/A</v>
      </c>
      <c r="BI214" s="40"/>
      <c r="BJ214" s="40"/>
      <c r="BK214" s="40"/>
      <c r="BL214" s="41" t="str">
        <f aca="false">'[4]PLAN DE REEMPLAZO COMPONENTES'!U24</f>
        <v>N/A</v>
      </c>
      <c r="BM214" s="41"/>
      <c r="BN214" s="41"/>
      <c r="BO214" s="41"/>
    </row>
    <row r="215" customFormat="false" ht="11.25" hidden="false" customHeight="true" outlineLevel="0" collapsed="false">
      <c r="B215" s="57" t="str">
        <f aca="false">'[4]PLAN DE REEMPLAZO COMPONENTES'!C25</f>
        <v>Vaccum system hose</v>
      </c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36" t="n">
        <f aca="false">'[4]PLAN DE REEMPLAZO COMPONENTES'!G25</f>
        <v>120</v>
      </c>
      <c r="U215" s="36"/>
      <c r="V215" s="36"/>
      <c r="W215" s="36"/>
      <c r="X215" s="37" t="str">
        <f aca="false">'[4]PLAN DE REEMPLAZO COMPONENTES'!H25</f>
        <v>N/A</v>
      </c>
      <c r="Y215" s="37"/>
      <c r="Z215" s="37"/>
      <c r="AA215" s="37"/>
      <c r="AB215" s="38" t="str">
        <f aca="false">'[4]PLAN DE REEMPLAZO COMPONENTES'!I25</f>
        <v>N/A</v>
      </c>
      <c r="AC215" s="38"/>
      <c r="AD215" s="38"/>
      <c r="AE215" s="38"/>
      <c r="AF215" s="39" t="n">
        <f aca="false">'[4]PLAN DE REEMPLAZO COMPONENTES'!M25</f>
        <v>38569</v>
      </c>
      <c r="AG215" s="39"/>
      <c r="AH215" s="39"/>
      <c r="AI215" s="39"/>
      <c r="AJ215" s="40" t="n">
        <f aca="false">'[4]PLAN DE REEMPLAZO COMPONENTES'!N25</f>
        <v>9964</v>
      </c>
      <c r="AK215" s="40"/>
      <c r="AL215" s="40"/>
      <c r="AM215" s="40"/>
      <c r="AN215" s="41" t="str">
        <f aca="false">'[4]PLAN DE REEMPLAZO COMPONENTES'!O25</f>
        <v>N/A</v>
      </c>
      <c r="AO215" s="41"/>
      <c r="AP215" s="41"/>
      <c r="AQ215" s="41"/>
      <c r="AR215" s="39" t="n">
        <f aca="false">'[4]PLAN DE REEMPLAZO COMPONENTES'!P25</f>
        <v>42221</v>
      </c>
      <c r="AS215" s="39"/>
      <c r="AT215" s="39"/>
      <c r="AU215" s="39"/>
      <c r="AV215" s="40" t="str">
        <f aca="false">'[4]PLAN DE REEMPLAZO COMPONENTES'!Q25</f>
        <v>N/A</v>
      </c>
      <c r="AW215" s="40"/>
      <c r="AX215" s="40"/>
      <c r="AY215" s="40"/>
      <c r="AZ215" s="41" t="str">
        <f aca="false">'[4]PLAN DE REEMPLAZO COMPONENTES'!R25</f>
        <v>N/A</v>
      </c>
      <c r="BA215" s="41"/>
      <c r="BB215" s="41"/>
      <c r="BC215" s="41"/>
      <c r="BD215" s="42" t="n">
        <f aca="false">'[4]PLAN DE REEMPLAZO COMPONENTES'!S25</f>
        <v>1696.37538263889</v>
      </c>
      <c r="BE215" s="42"/>
      <c r="BF215" s="42"/>
      <c r="BG215" s="42"/>
      <c r="BH215" s="40" t="str">
        <f aca="false">'[4]PLAN DE REEMPLAZO COMPONENTES'!T25</f>
        <v>N/A</v>
      </c>
      <c r="BI215" s="40"/>
      <c r="BJ215" s="40"/>
      <c r="BK215" s="40"/>
      <c r="BL215" s="41" t="str">
        <f aca="false">'[4]PLAN DE REEMPLAZO COMPONENTES'!U25</f>
        <v>N/A</v>
      </c>
      <c r="BM215" s="41"/>
      <c r="BN215" s="41"/>
      <c r="BO215" s="41"/>
    </row>
    <row r="216" customFormat="false" ht="11.25" hidden="false" customHeight="true" outlineLevel="0" collapsed="false">
      <c r="B216" s="43" t="s">
        <v>65</v>
      </c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5"/>
      <c r="T216" s="28"/>
      <c r="U216" s="28"/>
      <c r="V216" s="28"/>
      <c r="W216" s="28"/>
      <c r="X216" s="29"/>
      <c r="Y216" s="29"/>
      <c r="Z216" s="29"/>
      <c r="AA216" s="29"/>
      <c r="AB216" s="30"/>
      <c r="AC216" s="30"/>
      <c r="AD216" s="30"/>
      <c r="AE216" s="30"/>
      <c r="AF216" s="31"/>
      <c r="AG216" s="31"/>
      <c r="AH216" s="31"/>
      <c r="AI216" s="31"/>
      <c r="AJ216" s="32"/>
      <c r="AK216" s="32"/>
      <c r="AL216" s="32"/>
      <c r="AM216" s="32"/>
      <c r="AN216" s="33"/>
      <c r="AO216" s="33"/>
      <c r="AP216" s="33"/>
      <c r="AQ216" s="33"/>
      <c r="AR216" s="31"/>
      <c r="AS216" s="31"/>
      <c r="AT216" s="31"/>
      <c r="AU216" s="31"/>
      <c r="AV216" s="32"/>
      <c r="AW216" s="32"/>
      <c r="AX216" s="32"/>
      <c r="AY216" s="32"/>
      <c r="AZ216" s="33"/>
      <c r="BA216" s="33"/>
      <c r="BB216" s="33"/>
      <c r="BC216" s="33"/>
      <c r="BD216" s="34"/>
      <c r="BE216" s="34"/>
      <c r="BF216" s="34"/>
      <c r="BG216" s="34"/>
      <c r="BH216" s="32"/>
      <c r="BI216" s="32"/>
      <c r="BJ216" s="32"/>
      <c r="BK216" s="32"/>
      <c r="BL216" s="33"/>
      <c r="BM216" s="33"/>
      <c r="BN216" s="33"/>
      <c r="BO216" s="33"/>
    </row>
    <row r="217" customFormat="false" ht="11.25" hidden="false" customHeight="true" outlineLevel="0" collapsed="false">
      <c r="B217" s="57" t="str">
        <f aca="false">'[4]PLAN DE REEMPLAZO COMPONENTES'!C63</f>
        <v>Motor 1 (LH)</v>
      </c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36" t="str">
        <f aca="false">'[4]PLAN DE REEMPLAZO COMPONENTES'!G63</f>
        <v>N/A</v>
      </c>
      <c r="U217" s="36"/>
      <c r="V217" s="36"/>
      <c r="W217" s="36"/>
      <c r="X217" s="37" t="n">
        <f aca="false">'[4]PLAN DE REEMPLAZO COMPONENTES'!H63</f>
        <v>1400</v>
      </c>
      <c r="Y217" s="37"/>
      <c r="Z217" s="37"/>
      <c r="AA217" s="37"/>
      <c r="AB217" s="38" t="str">
        <f aca="false">'[4]PLAN DE REEMPLAZO COMPONENTES'!I63</f>
        <v>N/A</v>
      </c>
      <c r="AC217" s="38"/>
      <c r="AD217" s="38"/>
      <c r="AE217" s="38"/>
      <c r="AF217" s="39" t="n">
        <f aca="false">'[4]PLAN DE REEMPLAZO COMPONENTES'!M63</f>
        <v>39882</v>
      </c>
      <c r="AG217" s="39"/>
      <c r="AH217" s="39"/>
      <c r="AI217" s="39"/>
      <c r="AJ217" s="40" t="n">
        <f aca="false">'[4]PLAN DE REEMPLAZO COMPONENTES'!N63</f>
        <v>10602</v>
      </c>
      <c r="AK217" s="40"/>
      <c r="AL217" s="40"/>
      <c r="AM217" s="40"/>
      <c r="AN217" s="41" t="str">
        <f aca="false">'[4]PLAN DE REEMPLAZO COMPONENTES'!O63</f>
        <v>N/A</v>
      </c>
      <c r="AO217" s="41"/>
      <c r="AP217" s="41"/>
      <c r="AQ217" s="41"/>
      <c r="AR217" s="39" t="str">
        <f aca="false">'[4]PLAN DE REEMPLAZO COMPONENTES'!P63</f>
        <v>N/A</v>
      </c>
      <c r="AS217" s="39"/>
      <c r="AT217" s="39"/>
      <c r="AU217" s="39"/>
      <c r="AV217" s="40" t="n">
        <f aca="false">'[4]PLAN DE REEMPLAZO COMPONENTES'!Q63</f>
        <v>12002</v>
      </c>
      <c r="AW217" s="40"/>
      <c r="AX217" s="40"/>
      <c r="AY217" s="40"/>
      <c r="AZ217" s="41" t="str">
        <f aca="false">'[4]PLAN DE REEMPLAZO COMPONENTES'!R63</f>
        <v>N/A</v>
      </c>
      <c r="BA217" s="41"/>
      <c r="BB217" s="41"/>
      <c r="BC217" s="41"/>
      <c r="BD217" s="42" t="str">
        <f aca="false">'[4]PLAN DE REEMPLAZO COMPONENTES'!S63</f>
        <v>N/A</v>
      </c>
      <c r="BE217" s="42"/>
      <c r="BF217" s="42"/>
      <c r="BG217" s="42"/>
      <c r="BH217" s="40" t="n">
        <f aca="false">'[4]PLAN DE REEMPLAZO COMPONENTES'!T63</f>
        <v>1018</v>
      </c>
      <c r="BI217" s="40"/>
      <c r="BJ217" s="40"/>
      <c r="BK217" s="40"/>
      <c r="BL217" s="41" t="str">
        <f aca="false">'[4]PLAN DE REEMPLAZO COMPONENTES'!U63</f>
        <v>N/A</v>
      </c>
      <c r="BM217" s="41"/>
      <c r="BN217" s="41"/>
      <c r="BO217" s="41"/>
    </row>
    <row r="218" customFormat="false" ht="11.25" hidden="false" customHeight="true" outlineLevel="0" collapsed="false">
      <c r="B218" s="57" t="str">
        <f aca="false">'[4]PLAN DE REEMPLAZO COMPONENTES'!C64</f>
        <v>Hélice 1 (LH)</v>
      </c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36" t="n">
        <f aca="false">'[4]PLAN DE REEMPLAZO COMPONENTES'!G64</f>
        <v>72</v>
      </c>
      <c r="U218" s="36"/>
      <c r="V218" s="36"/>
      <c r="W218" s="36"/>
      <c r="X218" s="37" t="n">
        <f aca="false">'[4]PLAN DE REEMPLAZO COMPONENTES'!H64</f>
        <v>1500</v>
      </c>
      <c r="Y218" s="37"/>
      <c r="Z218" s="37"/>
      <c r="AA218" s="37"/>
      <c r="AB218" s="38" t="str">
        <f aca="false">'[4]PLAN DE REEMPLAZO COMPONENTES'!I64</f>
        <v>N/A</v>
      </c>
      <c r="AC218" s="38"/>
      <c r="AD218" s="38"/>
      <c r="AE218" s="38"/>
      <c r="AF218" s="39" t="n">
        <f aca="false">'[4]PLAN DE REEMPLAZO COMPONENTES'!M64</f>
        <v>38516</v>
      </c>
      <c r="AG218" s="39"/>
      <c r="AH218" s="39"/>
      <c r="AI218" s="39"/>
      <c r="AJ218" s="40" t="n">
        <f aca="false">'[4]PLAN DE REEMPLAZO COMPONENTES'!N64</f>
        <v>9962</v>
      </c>
      <c r="AK218" s="40"/>
      <c r="AL218" s="40"/>
      <c r="AM218" s="40"/>
      <c r="AN218" s="41" t="str">
        <f aca="false">'[4]PLAN DE REEMPLAZO COMPONENTES'!O64</f>
        <v>N/A</v>
      </c>
      <c r="AO218" s="41"/>
      <c r="AP218" s="41"/>
      <c r="AQ218" s="41"/>
      <c r="AR218" s="39" t="n">
        <f aca="false">'[4]PLAN DE REEMPLAZO COMPONENTES'!P64</f>
        <v>40707</v>
      </c>
      <c r="AS218" s="39"/>
      <c r="AT218" s="39"/>
      <c r="AU218" s="39"/>
      <c r="AV218" s="40" t="n">
        <f aca="false">'[4]PLAN DE REEMPLAZO COMPONENTES'!Q64</f>
        <v>11462</v>
      </c>
      <c r="AW218" s="40"/>
      <c r="AX218" s="40"/>
      <c r="AY218" s="40"/>
      <c r="AZ218" s="41" t="str">
        <f aca="false">'[4]PLAN DE REEMPLAZO COMPONENTES'!R64</f>
        <v>N/A</v>
      </c>
      <c r="BA218" s="41"/>
      <c r="BB218" s="41"/>
      <c r="BC218" s="41"/>
      <c r="BD218" s="42" t="n">
        <f aca="false">'[4]PLAN DE REEMPLAZO COMPONENTES'!S64</f>
        <v>182.375382638886</v>
      </c>
      <c r="BE218" s="42"/>
      <c r="BF218" s="42"/>
      <c r="BG218" s="42"/>
      <c r="BH218" s="40" t="n">
        <f aca="false">'[4]PLAN DE REEMPLAZO COMPONENTES'!T64</f>
        <v>478</v>
      </c>
      <c r="BI218" s="40"/>
      <c r="BJ218" s="40"/>
      <c r="BK218" s="40"/>
      <c r="BL218" s="41" t="str">
        <f aca="false">'[4]PLAN DE REEMPLAZO COMPONENTES'!U64</f>
        <v>N/A</v>
      </c>
      <c r="BM218" s="41"/>
      <c r="BN218" s="41"/>
      <c r="BO218" s="41"/>
    </row>
    <row r="219" customFormat="false" ht="11.25" hidden="false" customHeight="true" outlineLevel="0" collapsed="false">
      <c r="B219" s="57" t="str">
        <f aca="false">'[4]PLAN DE REEMPLAZO COMPONENTES'!C65</f>
        <v>Oil Cooler</v>
      </c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36" t="str">
        <f aca="false">'[4]PLAN DE REEMPLAZO COMPONENTES'!G65</f>
        <v>N/A</v>
      </c>
      <c r="U219" s="36"/>
      <c r="V219" s="36"/>
      <c r="W219" s="36"/>
      <c r="X219" s="37" t="n">
        <f aca="false">'[4]PLAN DE REEMPLAZO COMPONENTES'!H65</f>
        <v>1400</v>
      </c>
      <c r="Y219" s="37"/>
      <c r="Z219" s="37"/>
      <c r="AA219" s="37"/>
      <c r="AB219" s="38" t="str">
        <f aca="false">'[4]PLAN DE REEMPLAZO COMPONENTES'!I65</f>
        <v>N/A</v>
      </c>
      <c r="AC219" s="38"/>
      <c r="AD219" s="38"/>
      <c r="AE219" s="38"/>
      <c r="AF219" s="39" t="n">
        <f aca="false">'[4]PLAN DE REEMPLAZO COMPONENTES'!M65</f>
        <v>39882</v>
      </c>
      <c r="AG219" s="39"/>
      <c r="AH219" s="39"/>
      <c r="AI219" s="39"/>
      <c r="AJ219" s="40" t="n">
        <f aca="false">'[4]PLAN DE REEMPLAZO COMPONENTES'!N65</f>
        <v>10602</v>
      </c>
      <c r="AK219" s="40"/>
      <c r="AL219" s="40"/>
      <c r="AM219" s="40"/>
      <c r="AN219" s="41" t="str">
        <f aca="false">'[4]PLAN DE REEMPLAZO COMPONENTES'!O65</f>
        <v>N/A</v>
      </c>
      <c r="AO219" s="41"/>
      <c r="AP219" s="41"/>
      <c r="AQ219" s="41"/>
      <c r="AR219" s="39" t="str">
        <f aca="false">'[4]PLAN DE REEMPLAZO COMPONENTES'!P65</f>
        <v>N/A</v>
      </c>
      <c r="AS219" s="39"/>
      <c r="AT219" s="39"/>
      <c r="AU219" s="39"/>
      <c r="AV219" s="40" t="n">
        <f aca="false">'[4]PLAN DE REEMPLAZO COMPONENTES'!Q65</f>
        <v>12002</v>
      </c>
      <c r="AW219" s="40"/>
      <c r="AX219" s="40"/>
      <c r="AY219" s="40"/>
      <c r="AZ219" s="41" t="str">
        <f aca="false">'[4]PLAN DE REEMPLAZO COMPONENTES'!R65</f>
        <v>N/A</v>
      </c>
      <c r="BA219" s="41"/>
      <c r="BB219" s="41"/>
      <c r="BC219" s="41"/>
      <c r="BD219" s="42" t="str">
        <f aca="false">'[4]PLAN DE REEMPLAZO COMPONENTES'!S65</f>
        <v>N/A</v>
      </c>
      <c r="BE219" s="42"/>
      <c r="BF219" s="42"/>
      <c r="BG219" s="42"/>
      <c r="BH219" s="40" t="n">
        <f aca="false">'[4]PLAN DE REEMPLAZO COMPONENTES'!T65</f>
        <v>1018</v>
      </c>
      <c r="BI219" s="40"/>
      <c r="BJ219" s="40"/>
      <c r="BK219" s="40"/>
      <c r="BL219" s="41" t="str">
        <f aca="false">'[4]PLAN DE REEMPLAZO COMPONENTES'!U65</f>
        <v>N/A</v>
      </c>
      <c r="BM219" s="41"/>
      <c r="BN219" s="41"/>
      <c r="BO219" s="41"/>
    </row>
    <row r="220" customFormat="false" ht="11.25" hidden="false" customHeight="true" outlineLevel="0" collapsed="false">
      <c r="B220" s="57" t="str">
        <f aca="false">'[4]PLAN DE REEMPLAZO COMPONENTES'!C66</f>
        <v>Manguera de combustible</v>
      </c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36" t="n">
        <f aca="false">'[4]PLAN DE REEMPLAZO COMPONENTES'!G66</f>
        <v>60</v>
      </c>
      <c r="U220" s="36"/>
      <c r="V220" s="36"/>
      <c r="W220" s="36"/>
      <c r="X220" s="37" t="n">
        <f aca="false">'[4]PLAN DE REEMPLAZO COMPONENTES'!H66</f>
        <v>1400</v>
      </c>
      <c r="Y220" s="37"/>
      <c r="Z220" s="37"/>
      <c r="AA220" s="37"/>
      <c r="AB220" s="38" t="str">
        <f aca="false">'[4]PLAN DE REEMPLAZO COMPONENTES'!I66</f>
        <v>N/A</v>
      </c>
      <c r="AC220" s="38"/>
      <c r="AD220" s="38"/>
      <c r="AE220" s="38"/>
      <c r="AF220" s="39" t="n">
        <f aca="false">'[4]PLAN DE REEMPLAZO COMPONENTES'!M66</f>
        <v>39161</v>
      </c>
      <c r="AG220" s="39"/>
      <c r="AH220" s="39"/>
      <c r="AI220" s="39"/>
      <c r="AJ220" s="40" t="n">
        <f aca="false">'[4]PLAN DE REEMPLAZO COMPONENTES'!N66</f>
        <v>10358</v>
      </c>
      <c r="AK220" s="40"/>
      <c r="AL220" s="40"/>
      <c r="AM220" s="40"/>
      <c r="AN220" s="41" t="str">
        <f aca="false">'[4]PLAN DE REEMPLAZO COMPONENTES'!O66</f>
        <v>N/A</v>
      </c>
      <c r="AO220" s="41"/>
      <c r="AP220" s="41"/>
      <c r="AQ220" s="41"/>
      <c r="AR220" s="39" t="n">
        <f aca="false">'[4]PLAN DE REEMPLAZO COMPONENTES'!P66</f>
        <v>40988</v>
      </c>
      <c r="AS220" s="39"/>
      <c r="AT220" s="39"/>
      <c r="AU220" s="39"/>
      <c r="AV220" s="40" t="n">
        <f aca="false">'[4]PLAN DE REEMPLAZO COMPONENTES'!Q66</f>
        <v>11758</v>
      </c>
      <c r="AW220" s="40"/>
      <c r="AX220" s="40"/>
      <c r="AY220" s="40"/>
      <c r="AZ220" s="41" t="str">
        <f aca="false">'[4]PLAN DE REEMPLAZO COMPONENTES'!R66</f>
        <v>N/A</v>
      </c>
      <c r="BA220" s="41"/>
      <c r="BB220" s="41"/>
      <c r="BC220" s="41"/>
      <c r="BD220" s="42" t="n">
        <f aca="false">'[4]PLAN DE REEMPLAZO COMPONENTES'!S66</f>
        <v>463.375382638886</v>
      </c>
      <c r="BE220" s="42"/>
      <c r="BF220" s="42"/>
      <c r="BG220" s="42"/>
      <c r="BH220" s="40" t="n">
        <f aca="false">'[4]PLAN DE REEMPLAZO COMPONENTES'!T66</f>
        <v>774</v>
      </c>
      <c r="BI220" s="40"/>
      <c r="BJ220" s="40"/>
      <c r="BK220" s="40"/>
      <c r="BL220" s="41" t="str">
        <f aca="false">'[4]PLAN DE REEMPLAZO COMPONENTES'!U66</f>
        <v>N/A</v>
      </c>
      <c r="BM220" s="41"/>
      <c r="BN220" s="41"/>
      <c r="BO220" s="41"/>
    </row>
    <row r="221" customFormat="false" ht="11.25" hidden="false" customHeight="true" outlineLevel="0" collapsed="false">
      <c r="B221" s="57" t="str">
        <f aca="false">'[4]PLAN DE REEMPLAZO COMPONENTES'!C67</f>
        <v>Vaccum Pump, Wet</v>
      </c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36" t="n">
        <f aca="false">'[4]PLAN DE REEMPLAZO COMPONENTES'!G67</f>
        <v>60</v>
      </c>
      <c r="U221" s="36"/>
      <c r="V221" s="36"/>
      <c r="W221" s="36"/>
      <c r="X221" s="37" t="n">
        <f aca="false">'[4]PLAN DE REEMPLAZO COMPONENTES'!H67</f>
        <v>1400</v>
      </c>
      <c r="Y221" s="37"/>
      <c r="Z221" s="37"/>
      <c r="AA221" s="37"/>
      <c r="AB221" s="38" t="str">
        <f aca="false">'[4]PLAN DE REEMPLAZO COMPONENTES'!I67</f>
        <v>N/A</v>
      </c>
      <c r="AC221" s="38"/>
      <c r="AD221" s="38"/>
      <c r="AE221" s="38"/>
      <c r="AF221" s="39" t="n">
        <f aca="false">'[4]PLAN DE REEMPLAZO COMPONENTES'!M67</f>
        <v>40142</v>
      </c>
      <c r="AG221" s="39"/>
      <c r="AH221" s="39"/>
      <c r="AI221" s="39"/>
      <c r="AJ221" s="40" t="n">
        <f aca="false">'[4]PLAN DE REEMPLAZO COMPONENTES'!N67</f>
        <v>10811</v>
      </c>
      <c r="AK221" s="40"/>
      <c r="AL221" s="40"/>
      <c r="AM221" s="40"/>
      <c r="AN221" s="41" t="str">
        <f aca="false">'[4]PLAN DE REEMPLAZO COMPONENTES'!O67</f>
        <v>N/A</v>
      </c>
      <c r="AO221" s="41"/>
      <c r="AP221" s="41"/>
      <c r="AQ221" s="41"/>
      <c r="AR221" s="39" t="n">
        <f aca="false">'[4]PLAN DE REEMPLAZO COMPONENTES'!P67</f>
        <v>41968</v>
      </c>
      <c r="AS221" s="39"/>
      <c r="AT221" s="39"/>
      <c r="AU221" s="39"/>
      <c r="AV221" s="40" t="n">
        <f aca="false">'[4]PLAN DE REEMPLAZO COMPONENTES'!Q67</f>
        <v>12211</v>
      </c>
      <c r="AW221" s="40"/>
      <c r="AX221" s="40"/>
      <c r="AY221" s="40"/>
      <c r="AZ221" s="41" t="str">
        <f aca="false">'[4]PLAN DE REEMPLAZO COMPONENTES'!R67</f>
        <v>N/A</v>
      </c>
      <c r="BA221" s="41"/>
      <c r="BB221" s="41"/>
      <c r="BC221" s="41"/>
      <c r="BD221" s="42" t="n">
        <f aca="false">'[4]PLAN DE REEMPLAZO COMPONENTES'!S67</f>
        <v>1443.37538263889</v>
      </c>
      <c r="BE221" s="42"/>
      <c r="BF221" s="42"/>
      <c r="BG221" s="42"/>
      <c r="BH221" s="40" t="n">
        <f aca="false">'[4]PLAN DE REEMPLAZO COMPONENTES'!T67</f>
        <v>1227</v>
      </c>
      <c r="BI221" s="40"/>
      <c r="BJ221" s="40"/>
      <c r="BK221" s="40"/>
      <c r="BL221" s="41" t="str">
        <f aca="false">'[4]PLAN DE REEMPLAZO COMPONENTES'!U67</f>
        <v>N/A</v>
      </c>
      <c r="BM221" s="41"/>
      <c r="BN221" s="41"/>
      <c r="BO221" s="41"/>
    </row>
    <row r="222" customFormat="false" ht="11.25" hidden="false" customHeight="true" outlineLevel="0" collapsed="false">
      <c r="B222" s="57" t="str">
        <f aca="false">'[4]PLAN DE REEMPLAZO COMPONENTES'!C68</f>
        <v>Valve Relief</v>
      </c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36" t="str">
        <f aca="false">'[4]PLAN DE REEMPLAZO COMPONENTES'!G68</f>
        <v>N/A</v>
      </c>
      <c r="U222" s="36"/>
      <c r="V222" s="36"/>
      <c r="W222" s="36"/>
      <c r="X222" s="37" t="n">
        <f aca="false">'[4]PLAN DE REEMPLAZO COMPONENTES'!H68</f>
        <v>1400</v>
      </c>
      <c r="Y222" s="37"/>
      <c r="Z222" s="37"/>
      <c r="AA222" s="37"/>
      <c r="AB222" s="38" t="str">
        <f aca="false">'[4]PLAN DE REEMPLAZO COMPONENTES'!I68</f>
        <v>N/A</v>
      </c>
      <c r="AC222" s="38"/>
      <c r="AD222" s="38"/>
      <c r="AE222" s="38"/>
      <c r="AF222" s="39" t="n">
        <f aca="false">'[4]PLAN DE REEMPLAZO COMPONENTES'!M68</f>
        <v>40014</v>
      </c>
      <c r="AG222" s="39"/>
      <c r="AH222" s="39"/>
      <c r="AI222" s="39"/>
      <c r="AJ222" s="40" t="n">
        <f aca="false">'[4]PLAN DE REEMPLAZO COMPONENTES'!N68</f>
        <v>10706</v>
      </c>
      <c r="AK222" s="40"/>
      <c r="AL222" s="40"/>
      <c r="AM222" s="40"/>
      <c r="AN222" s="41" t="str">
        <f aca="false">'[4]PLAN DE REEMPLAZO COMPONENTES'!O68</f>
        <v>N/A</v>
      </c>
      <c r="AO222" s="41"/>
      <c r="AP222" s="41"/>
      <c r="AQ222" s="41"/>
      <c r="AR222" s="39" t="str">
        <f aca="false">'[4]PLAN DE REEMPLAZO COMPONENTES'!P68</f>
        <v>N/A</v>
      </c>
      <c r="AS222" s="39"/>
      <c r="AT222" s="39"/>
      <c r="AU222" s="39"/>
      <c r="AV222" s="40" t="n">
        <f aca="false">'[4]PLAN DE REEMPLAZO COMPONENTES'!Q68</f>
        <v>12106</v>
      </c>
      <c r="AW222" s="40"/>
      <c r="AX222" s="40"/>
      <c r="AY222" s="40"/>
      <c r="AZ222" s="41" t="str">
        <f aca="false">'[4]PLAN DE REEMPLAZO COMPONENTES'!R68</f>
        <v>N/A</v>
      </c>
      <c r="BA222" s="41"/>
      <c r="BB222" s="41"/>
      <c r="BC222" s="41"/>
      <c r="BD222" s="42" t="str">
        <f aca="false">'[4]PLAN DE REEMPLAZO COMPONENTES'!S68</f>
        <v>N/A</v>
      </c>
      <c r="BE222" s="42"/>
      <c r="BF222" s="42"/>
      <c r="BG222" s="42"/>
      <c r="BH222" s="40" t="n">
        <f aca="false">'[4]PLAN DE REEMPLAZO COMPONENTES'!T68</f>
        <v>1122</v>
      </c>
      <c r="BI222" s="40"/>
      <c r="BJ222" s="40"/>
      <c r="BK222" s="40"/>
      <c r="BL222" s="41" t="str">
        <f aca="false">'[4]PLAN DE REEMPLAZO COMPONENTES'!U68</f>
        <v>N/A</v>
      </c>
      <c r="BM222" s="41"/>
      <c r="BN222" s="41"/>
      <c r="BO222" s="41"/>
    </row>
    <row r="223" customFormat="false" ht="11.25" hidden="false" customHeight="true" outlineLevel="0" collapsed="false">
      <c r="B223" s="57" t="str">
        <f aca="false">'[4]PLAN DE REEMPLAZO COMPONENTES'!C69</f>
        <v>Controller</v>
      </c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36" t="str">
        <f aca="false">'[4]PLAN DE REEMPLAZO COMPONENTES'!G69</f>
        <v>N/A</v>
      </c>
      <c r="U223" s="36"/>
      <c r="V223" s="36"/>
      <c r="W223" s="36"/>
      <c r="X223" s="37" t="n">
        <f aca="false">'[4]PLAN DE REEMPLAZO COMPONENTES'!H69</f>
        <v>1400</v>
      </c>
      <c r="Y223" s="37"/>
      <c r="Z223" s="37"/>
      <c r="AA223" s="37"/>
      <c r="AB223" s="38" t="str">
        <f aca="false">'[4]PLAN DE REEMPLAZO COMPONENTES'!I69</f>
        <v>N/A</v>
      </c>
      <c r="AC223" s="38"/>
      <c r="AD223" s="38"/>
      <c r="AE223" s="38"/>
      <c r="AF223" s="39" t="n">
        <f aca="false">'[4]PLAN DE REEMPLAZO COMPONENTES'!M69</f>
        <v>39882</v>
      </c>
      <c r="AG223" s="39"/>
      <c r="AH223" s="39"/>
      <c r="AI223" s="39"/>
      <c r="AJ223" s="40" t="n">
        <f aca="false">'[4]PLAN DE REEMPLAZO COMPONENTES'!N69</f>
        <v>10602</v>
      </c>
      <c r="AK223" s="40"/>
      <c r="AL223" s="40"/>
      <c r="AM223" s="40"/>
      <c r="AN223" s="41" t="str">
        <f aca="false">'[4]PLAN DE REEMPLAZO COMPONENTES'!O69</f>
        <v>N/A</v>
      </c>
      <c r="AO223" s="41"/>
      <c r="AP223" s="41"/>
      <c r="AQ223" s="41"/>
      <c r="AR223" s="39" t="str">
        <f aca="false">'[4]PLAN DE REEMPLAZO COMPONENTES'!P69</f>
        <v>N/A</v>
      </c>
      <c r="AS223" s="39"/>
      <c r="AT223" s="39"/>
      <c r="AU223" s="39"/>
      <c r="AV223" s="40" t="n">
        <f aca="false">'[4]PLAN DE REEMPLAZO COMPONENTES'!Q69</f>
        <v>12002</v>
      </c>
      <c r="AW223" s="40"/>
      <c r="AX223" s="40"/>
      <c r="AY223" s="40"/>
      <c r="AZ223" s="41" t="str">
        <f aca="false">'[4]PLAN DE REEMPLAZO COMPONENTES'!R69</f>
        <v>N/A</v>
      </c>
      <c r="BA223" s="41"/>
      <c r="BB223" s="41"/>
      <c r="BC223" s="41"/>
      <c r="BD223" s="42" t="str">
        <f aca="false">'[4]PLAN DE REEMPLAZO COMPONENTES'!S69</f>
        <v>N/A</v>
      </c>
      <c r="BE223" s="42"/>
      <c r="BF223" s="42"/>
      <c r="BG223" s="42"/>
      <c r="BH223" s="40" t="n">
        <f aca="false">'[4]PLAN DE REEMPLAZO COMPONENTES'!T69</f>
        <v>1018</v>
      </c>
      <c r="BI223" s="40"/>
      <c r="BJ223" s="40"/>
      <c r="BK223" s="40"/>
      <c r="BL223" s="41" t="str">
        <f aca="false">'[4]PLAN DE REEMPLAZO COMPONENTES'!U69</f>
        <v>N/A</v>
      </c>
      <c r="BM223" s="41"/>
      <c r="BN223" s="41"/>
      <c r="BO223" s="41"/>
    </row>
    <row r="224" customFormat="false" ht="11.25" hidden="false" customHeight="true" outlineLevel="0" collapsed="false">
      <c r="B224" s="57" t="str">
        <f aca="false">'[4]PLAN DE REEMPLAZO COMPONENTES'!C70</f>
        <v>Wastegate</v>
      </c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36" t="str">
        <f aca="false">'[4]PLAN DE REEMPLAZO COMPONENTES'!G70</f>
        <v>N/A</v>
      </c>
      <c r="U224" s="36"/>
      <c r="V224" s="36"/>
      <c r="W224" s="36"/>
      <c r="X224" s="37" t="n">
        <f aca="false">'[4]PLAN DE REEMPLAZO COMPONENTES'!H70</f>
        <v>1400</v>
      </c>
      <c r="Y224" s="37"/>
      <c r="Z224" s="37"/>
      <c r="AA224" s="37"/>
      <c r="AB224" s="38" t="str">
        <f aca="false">'[4]PLAN DE REEMPLAZO COMPONENTES'!I70</f>
        <v>N/A</v>
      </c>
      <c r="AC224" s="38"/>
      <c r="AD224" s="38"/>
      <c r="AE224" s="38"/>
      <c r="AF224" s="39" t="n">
        <f aca="false">'[4]PLAN DE REEMPLAZO COMPONENTES'!M70</f>
        <v>39882</v>
      </c>
      <c r="AG224" s="39"/>
      <c r="AH224" s="39"/>
      <c r="AI224" s="39"/>
      <c r="AJ224" s="40" t="n">
        <f aca="false">'[4]PLAN DE REEMPLAZO COMPONENTES'!N70</f>
        <v>10602</v>
      </c>
      <c r="AK224" s="40"/>
      <c r="AL224" s="40"/>
      <c r="AM224" s="40"/>
      <c r="AN224" s="41" t="str">
        <f aca="false">'[4]PLAN DE REEMPLAZO COMPONENTES'!O70</f>
        <v>N/A</v>
      </c>
      <c r="AO224" s="41"/>
      <c r="AP224" s="41"/>
      <c r="AQ224" s="41"/>
      <c r="AR224" s="39" t="str">
        <f aca="false">'[4]PLAN DE REEMPLAZO COMPONENTES'!P70</f>
        <v>N/A</v>
      </c>
      <c r="AS224" s="39"/>
      <c r="AT224" s="39"/>
      <c r="AU224" s="39"/>
      <c r="AV224" s="40" t="n">
        <f aca="false">'[4]PLAN DE REEMPLAZO COMPONENTES'!Q70</f>
        <v>12002</v>
      </c>
      <c r="AW224" s="40"/>
      <c r="AX224" s="40"/>
      <c r="AY224" s="40"/>
      <c r="AZ224" s="41" t="str">
        <f aca="false">'[4]PLAN DE REEMPLAZO COMPONENTES'!R70</f>
        <v>N/A</v>
      </c>
      <c r="BA224" s="41"/>
      <c r="BB224" s="41"/>
      <c r="BC224" s="41"/>
      <c r="BD224" s="42" t="str">
        <f aca="false">'[4]PLAN DE REEMPLAZO COMPONENTES'!S70</f>
        <v>N/A</v>
      </c>
      <c r="BE224" s="42"/>
      <c r="BF224" s="42"/>
      <c r="BG224" s="42"/>
      <c r="BH224" s="40" t="n">
        <f aca="false">'[4]PLAN DE REEMPLAZO COMPONENTES'!T70</f>
        <v>1018</v>
      </c>
      <c r="BI224" s="40"/>
      <c r="BJ224" s="40"/>
      <c r="BK224" s="40"/>
      <c r="BL224" s="41" t="str">
        <f aca="false">'[4]PLAN DE REEMPLAZO COMPONENTES'!U70</f>
        <v>N/A</v>
      </c>
      <c r="BM224" s="41"/>
      <c r="BN224" s="41"/>
      <c r="BO224" s="41"/>
    </row>
    <row r="225" customFormat="false" ht="11.25" hidden="false" customHeight="true" outlineLevel="0" collapsed="false">
      <c r="B225" s="57" t="str">
        <f aca="false">'[4]PLAN DE REEMPLAZO COMPONENTES'!C71</f>
        <v>Turbo Compressor</v>
      </c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36" t="str">
        <f aca="false">'[4]PLAN DE REEMPLAZO COMPONENTES'!G71</f>
        <v>N/A</v>
      </c>
      <c r="U225" s="36"/>
      <c r="V225" s="36"/>
      <c r="W225" s="36"/>
      <c r="X225" s="37" t="n">
        <f aca="false">'[4]PLAN DE REEMPLAZO COMPONENTES'!H71</f>
        <v>1400</v>
      </c>
      <c r="Y225" s="37"/>
      <c r="Z225" s="37"/>
      <c r="AA225" s="37"/>
      <c r="AB225" s="38" t="str">
        <f aca="false">'[4]PLAN DE REEMPLAZO COMPONENTES'!I71</f>
        <v>N/A</v>
      </c>
      <c r="AC225" s="38"/>
      <c r="AD225" s="38"/>
      <c r="AE225" s="38"/>
      <c r="AF225" s="39" t="n">
        <f aca="false">'[4]PLAN DE REEMPLAZO COMPONENTES'!M71</f>
        <v>39882</v>
      </c>
      <c r="AG225" s="39"/>
      <c r="AH225" s="39"/>
      <c r="AI225" s="39"/>
      <c r="AJ225" s="40" t="n">
        <f aca="false">'[4]PLAN DE REEMPLAZO COMPONENTES'!N71</f>
        <v>10602</v>
      </c>
      <c r="AK225" s="40"/>
      <c r="AL225" s="40"/>
      <c r="AM225" s="40"/>
      <c r="AN225" s="41" t="str">
        <f aca="false">'[4]PLAN DE REEMPLAZO COMPONENTES'!O71</f>
        <v>N/A</v>
      </c>
      <c r="AO225" s="41"/>
      <c r="AP225" s="41"/>
      <c r="AQ225" s="41"/>
      <c r="AR225" s="39" t="str">
        <f aca="false">'[4]PLAN DE REEMPLAZO COMPONENTES'!P71</f>
        <v>N/A</v>
      </c>
      <c r="AS225" s="39"/>
      <c r="AT225" s="39"/>
      <c r="AU225" s="39"/>
      <c r="AV225" s="40" t="n">
        <f aca="false">'[4]PLAN DE REEMPLAZO COMPONENTES'!Q71</f>
        <v>12002</v>
      </c>
      <c r="AW225" s="40"/>
      <c r="AX225" s="40"/>
      <c r="AY225" s="40"/>
      <c r="AZ225" s="41" t="str">
        <f aca="false">'[4]PLAN DE REEMPLAZO COMPONENTES'!R71</f>
        <v>N/A</v>
      </c>
      <c r="BA225" s="41"/>
      <c r="BB225" s="41"/>
      <c r="BC225" s="41"/>
      <c r="BD225" s="42" t="str">
        <f aca="false">'[4]PLAN DE REEMPLAZO COMPONENTES'!S71</f>
        <v>N/A</v>
      </c>
      <c r="BE225" s="42"/>
      <c r="BF225" s="42"/>
      <c r="BG225" s="42"/>
      <c r="BH225" s="40" t="n">
        <f aca="false">'[4]PLAN DE REEMPLAZO COMPONENTES'!T71</f>
        <v>1018</v>
      </c>
      <c r="BI225" s="40"/>
      <c r="BJ225" s="40"/>
      <c r="BK225" s="40"/>
      <c r="BL225" s="41" t="str">
        <f aca="false">'[4]PLAN DE REEMPLAZO COMPONENTES'!U71</f>
        <v>N/A</v>
      </c>
      <c r="BM225" s="41"/>
      <c r="BN225" s="41"/>
      <c r="BO225" s="41"/>
    </row>
    <row r="226" customFormat="false" ht="11.25" hidden="false" customHeight="true" outlineLevel="0" collapsed="false">
      <c r="B226" s="57" t="str">
        <f aca="false">'[4]PLAN DE REEMPLAZO COMPONENTES'!C72</f>
        <v>Metering Unit (FCU)</v>
      </c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36" t="str">
        <f aca="false">'[4]PLAN DE REEMPLAZO COMPONENTES'!G72</f>
        <v>N/A</v>
      </c>
      <c r="U226" s="36"/>
      <c r="V226" s="36"/>
      <c r="W226" s="36"/>
      <c r="X226" s="37" t="n">
        <f aca="false">'[4]PLAN DE REEMPLAZO COMPONENTES'!H72</f>
        <v>1400</v>
      </c>
      <c r="Y226" s="37"/>
      <c r="Z226" s="37"/>
      <c r="AA226" s="37"/>
      <c r="AB226" s="38" t="str">
        <f aca="false">'[4]PLAN DE REEMPLAZO COMPONENTES'!I72</f>
        <v>N/A</v>
      </c>
      <c r="AC226" s="38"/>
      <c r="AD226" s="38"/>
      <c r="AE226" s="38"/>
      <c r="AF226" s="39" t="n">
        <f aca="false">'[4]PLAN DE REEMPLAZO COMPONENTES'!M72</f>
        <v>39882</v>
      </c>
      <c r="AG226" s="39"/>
      <c r="AH226" s="39"/>
      <c r="AI226" s="39"/>
      <c r="AJ226" s="40" t="n">
        <f aca="false">'[4]PLAN DE REEMPLAZO COMPONENTES'!N72</f>
        <v>10602</v>
      </c>
      <c r="AK226" s="40"/>
      <c r="AL226" s="40"/>
      <c r="AM226" s="40"/>
      <c r="AN226" s="41" t="str">
        <f aca="false">'[4]PLAN DE REEMPLAZO COMPONENTES'!O72</f>
        <v>N/A</v>
      </c>
      <c r="AO226" s="41"/>
      <c r="AP226" s="41"/>
      <c r="AQ226" s="41"/>
      <c r="AR226" s="39" t="str">
        <f aca="false">'[4]PLAN DE REEMPLAZO COMPONENTES'!P72</f>
        <v>N/A</v>
      </c>
      <c r="AS226" s="39"/>
      <c r="AT226" s="39"/>
      <c r="AU226" s="39"/>
      <c r="AV226" s="40" t="n">
        <f aca="false">'[4]PLAN DE REEMPLAZO COMPONENTES'!Q72</f>
        <v>12002</v>
      </c>
      <c r="AW226" s="40"/>
      <c r="AX226" s="40"/>
      <c r="AY226" s="40"/>
      <c r="AZ226" s="41" t="str">
        <f aca="false">'[4]PLAN DE REEMPLAZO COMPONENTES'!R72</f>
        <v>N/A</v>
      </c>
      <c r="BA226" s="41"/>
      <c r="BB226" s="41"/>
      <c r="BC226" s="41"/>
      <c r="BD226" s="42" t="str">
        <f aca="false">'[4]PLAN DE REEMPLAZO COMPONENTES'!S72</f>
        <v>N/A</v>
      </c>
      <c r="BE226" s="42"/>
      <c r="BF226" s="42"/>
      <c r="BG226" s="42"/>
      <c r="BH226" s="40" t="n">
        <f aca="false">'[4]PLAN DE REEMPLAZO COMPONENTES'!T72</f>
        <v>1018</v>
      </c>
      <c r="BI226" s="40"/>
      <c r="BJ226" s="40"/>
      <c r="BK226" s="40"/>
      <c r="BL226" s="41" t="str">
        <f aca="false">'[4]PLAN DE REEMPLAZO COMPONENTES'!U72</f>
        <v>N/A</v>
      </c>
      <c r="BM226" s="41"/>
      <c r="BN226" s="41"/>
      <c r="BO226" s="41"/>
    </row>
    <row r="227" customFormat="false" ht="11.25" hidden="false" customHeight="true" outlineLevel="0" collapsed="false">
      <c r="B227" s="57" t="str">
        <f aca="false">'[4]PLAN DE REEMPLAZO COMPONENTES'!C73</f>
        <v>Manifold Valve</v>
      </c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36" t="str">
        <f aca="false">'[4]PLAN DE REEMPLAZO COMPONENTES'!G73</f>
        <v>N/A</v>
      </c>
      <c r="U227" s="36"/>
      <c r="V227" s="36"/>
      <c r="W227" s="36"/>
      <c r="X227" s="37" t="n">
        <f aca="false">'[4]PLAN DE REEMPLAZO COMPONENTES'!H73</f>
        <v>1400</v>
      </c>
      <c r="Y227" s="37"/>
      <c r="Z227" s="37"/>
      <c r="AA227" s="37"/>
      <c r="AB227" s="38" t="str">
        <f aca="false">'[4]PLAN DE REEMPLAZO COMPONENTES'!I73</f>
        <v>N/A</v>
      </c>
      <c r="AC227" s="38"/>
      <c r="AD227" s="38"/>
      <c r="AE227" s="38"/>
      <c r="AF227" s="39" t="n">
        <f aca="false">'[4]PLAN DE REEMPLAZO COMPONENTES'!M73</f>
        <v>39882</v>
      </c>
      <c r="AG227" s="39"/>
      <c r="AH227" s="39"/>
      <c r="AI227" s="39"/>
      <c r="AJ227" s="40" t="n">
        <f aca="false">'[4]PLAN DE REEMPLAZO COMPONENTES'!N73</f>
        <v>10602</v>
      </c>
      <c r="AK227" s="40"/>
      <c r="AL227" s="40"/>
      <c r="AM227" s="40"/>
      <c r="AN227" s="41" t="str">
        <f aca="false">'[4]PLAN DE REEMPLAZO COMPONENTES'!O73</f>
        <v>N/A</v>
      </c>
      <c r="AO227" s="41"/>
      <c r="AP227" s="41"/>
      <c r="AQ227" s="41"/>
      <c r="AR227" s="39" t="str">
        <f aca="false">'[4]PLAN DE REEMPLAZO COMPONENTES'!P73</f>
        <v>N/A</v>
      </c>
      <c r="AS227" s="39"/>
      <c r="AT227" s="39"/>
      <c r="AU227" s="39"/>
      <c r="AV227" s="40" t="n">
        <f aca="false">'[4]PLAN DE REEMPLAZO COMPONENTES'!Q73</f>
        <v>12002</v>
      </c>
      <c r="AW227" s="40"/>
      <c r="AX227" s="40"/>
      <c r="AY227" s="40"/>
      <c r="AZ227" s="41" t="str">
        <f aca="false">'[4]PLAN DE REEMPLAZO COMPONENTES'!R73</f>
        <v>N/A</v>
      </c>
      <c r="BA227" s="41"/>
      <c r="BB227" s="41"/>
      <c r="BC227" s="41"/>
      <c r="BD227" s="42" t="str">
        <f aca="false">'[4]PLAN DE REEMPLAZO COMPONENTES'!S73</f>
        <v>N/A</v>
      </c>
      <c r="BE227" s="42"/>
      <c r="BF227" s="42"/>
      <c r="BG227" s="42"/>
      <c r="BH227" s="40" t="n">
        <f aca="false">'[4]PLAN DE REEMPLAZO COMPONENTES'!T73</f>
        <v>1018</v>
      </c>
      <c r="BI227" s="40"/>
      <c r="BJ227" s="40"/>
      <c r="BK227" s="40"/>
      <c r="BL227" s="41" t="str">
        <f aca="false">'[4]PLAN DE REEMPLAZO COMPONENTES'!U73</f>
        <v>N/A</v>
      </c>
      <c r="BM227" s="41"/>
      <c r="BN227" s="41"/>
      <c r="BO227" s="41"/>
    </row>
    <row r="228" customFormat="false" ht="11.25" hidden="false" customHeight="true" outlineLevel="0" collapsed="false">
      <c r="B228" s="57" t="str">
        <f aca="false">'[4]PLAN DE REEMPLAZO COMPONENTES'!C74</f>
        <v>Starter</v>
      </c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36" t="str">
        <f aca="false">'[4]PLAN DE REEMPLAZO COMPONENTES'!G74</f>
        <v>N/A</v>
      </c>
      <c r="U228" s="36"/>
      <c r="V228" s="36"/>
      <c r="W228" s="36"/>
      <c r="X228" s="37" t="n">
        <f aca="false">'[4]PLAN DE REEMPLAZO COMPONENTES'!H74</f>
        <v>1400</v>
      </c>
      <c r="Y228" s="37"/>
      <c r="Z228" s="37"/>
      <c r="AA228" s="37"/>
      <c r="AB228" s="38" t="str">
        <f aca="false">'[4]PLAN DE REEMPLAZO COMPONENTES'!I74</f>
        <v>N/A</v>
      </c>
      <c r="AC228" s="38"/>
      <c r="AD228" s="38"/>
      <c r="AE228" s="38"/>
      <c r="AF228" s="39" t="n">
        <f aca="false">'[4]PLAN DE REEMPLAZO COMPONENTES'!M74</f>
        <v>39882</v>
      </c>
      <c r="AG228" s="39"/>
      <c r="AH228" s="39"/>
      <c r="AI228" s="39"/>
      <c r="AJ228" s="40" t="n">
        <f aca="false">'[4]PLAN DE REEMPLAZO COMPONENTES'!N74</f>
        <v>10602</v>
      </c>
      <c r="AK228" s="40"/>
      <c r="AL228" s="40"/>
      <c r="AM228" s="40"/>
      <c r="AN228" s="41" t="str">
        <f aca="false">'[4]PLAN DE REEMPLAZO COMPONENTES'!O74</f>
        <v>N/A</v>
      </c>
      <c r="AO228" s="41"/>
      <c r="AP228" s="41"/>
      <c r="AQ228" s="41"/>
      <c r="AR228" s="39" t="str">
        <f aca="false">'[4]PLAN DE REEMPLAZO COMPONENTES'!P74</f>
        <v>N/A</v>
      </c>
      <c r="AS228" s="39"/>
      <c r="AT228" s="39"/>
      <c r="AU228" s="39"/>
      <c r="AV228" s="40" t="n">
        <f aca="false">'[4]PLAN DE REEMPLAZO COMPONENTES'!Q74</f>
        <v>12002</v>
      </c>
      <c r="AW228" s="40"/>
      <c r="AX228" s="40"/>
      <c r="AY228" s="40"/>
      <c r="AZ228" s="41" t="str">
        <f aca="false">'[4]PLAN DE REEMPLAZO COMPONENTES'!R74</f>
        <v>N/A</v>
      </c>
      <c r="BA228" s="41"/>
      <c r="BB228" s="41"/>
      <c r="BC228" s="41"/>
      <c r="BD228" s="42" t="str">
        <f aca="false">'[4]PLAN DE REEMPLAZO COMPONENTES'!S74</f>
        <v>N/A</v>
      </c>
      <c r="BE228" s="42"/>
      <c r="BF228" s="42"/>
      <c r="BG228" s="42"/>
      <c r="BH228" s="40" t="n">
        <f aca="false">'[4]PLAN DE REEMPLAZO COMPONENTES'!T74</f>
        <v>1018</v>
      </c>
      <c r="BI228" s="40"/>
      <c r="BJ228" s="40"/>
      <c r="BK228" s="40"/>
      <c r="BL228" s="41" t="str">
        <f aca="false">'[4]PLAN DE REEMPLAZO COMPONENTES'!U74</f>
        <v>N/A</v>
      </c>
      <c r="BM228" s="41"/>
      <c r="BN228" s="41"/>
      <c r="BO228" s="41"/>
    </row>
    <row r="229" customFormat="false" ht="11.25" hidden="false" customHeight="true" outlineLevel="0" collapsed="false">
      <c r="B229" s="57" t="str">
        <f aca="false">'[4]PLAN DE REEMPLAZO COMPONENTES'!C75</f>
        <v>Fuel Pump</v>
      </c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36" t="str">
        <f aca="false">'[4]PLAN DE REEMPLAZO COMPONENTES'!G75</f>
        <v>N/A</v>
      </c>
      <c r="U229" s="36"/>
      <c r="V229" s="36"/>
      <c r="W229" s="36"/>
      <c r="X229" s="37" t="n">
        <f aca="false">'[4]PLAN DE REEMPLAZO COMPONENTES'!H75</f>
        <v>1400</v>
      </c>
      <c r="Y229" s="37"/>
      <c r="Z229" s="37"/>
      <c r="AA229" s="37"/>
      <c r="AB229" s="38" t="str">
        <f aca="false">'[4]PLAN DE REEMPLAZO COMPONENTES'!I75</f>
        <v>N/A</v>
      </c>
      <c r="AC229" s="38"/>
      <c r="AD229" s="38"/>
      <c r="AE229" s="38"/>
      <c r="AF229" s="39" t="n">
        <f aca="false">'[4]PLAN DE REEMPLAZO COMPONENTES'!M75</f>
        <v>39882</v>
      </c>
      <c r="AG229" s="39"/>
      <c r="AH229" s="39"/>
      <c r="AI229" s="39"/>
      <c r="AJ229" s="40" t="n">
        <f aca="false">'[4]PLAN DE REEMPLAZO COMPONENTES'!N75</f>
        <v>10602</v>
      </c>
      <c r="AK229" s="40"/>
      <c r="AL229" s="40"/>
      <c r="AM229" s="40"/>
      <c r="AN229" s="41" t="str">
        <f aca="false">'[4]PLAN DE REEMPLAZO COMPONENTES'!O75</f>
        <v>N/A</v>
      </c>
      <c r="AO229" s="41"/>
      <c r="AP229" s="41"/>
      <c r="AQ229" s="41"/>
      <c r="AR229" s="39" t="str">
        <f aca="false">'[4]PLAN DE REEMPLAZO COMPONENTES'!P75</f>
        <v>N/A</v>
      </c>
      <c r="AS229" s="39"/>
      <c r="AT229" s="39"/>
      <c r="AU229" s="39"/>
      <c r="AV229" s="40" t="n">
        <f aca="false">'[4]PLAN DE REEMPLAZO COMPONENTES'!Q75</f>
        <v>12002</v>
      </c>
      <c r="AW229" s="40"/>
      <c r="AX229" s="40"/>
      <c r="AY229" s="40"/>
      <c r="AZ229" s="41" t="str">
        <f aca="false">'[4]PLAN DE REEMPLAZO COMPONENTES'!R75</f>
        <v>N/A</v>
      </c>
      <c r="BA229" s="41"/>
      <c r="BB229" s="41"/>
      <c r="BC229" s="41"/>
      <c r="BD229" s="42" t="str">
        <f aca="false">'[4]PLAN DE REEMPLAZO COMPONENTES'!S75</f>
        <v>N/A</v>
      </c>
      <c r="BE229" s="42"/>
      <c r="BF229" s="42"/>
      <c r="BG229" s="42"/>
      <c r="BH229" s="40" t="n">
        <f aca="false">'[4]PLAN DE REEMPLAZO COMPONENTES'!T75</f>
        <v>1018</v>
      </c>
      <c r="BI229" s="40"/>
      <c r="BJ229" s="40"/>
      <c r="BK229" s="40"/>
      <c r="BL229" s="41" t="str">
        <f aca="false">'[4]PLAN DE REEMPLAZO COMPONENTES'!U75</f>
        <v>N/A</v>
      </c>
      <c r="BM229" s="41"/>
      <c r="BN229" s="41"/>
      <c r="BO229" s="41"/>
    </row>
    <row r="230" customFormat="false" ht="11.25" hidden="false" customHeight="true" outlineLevel="0" collapsed="false">
      <c r="B230" s="57" t="str">
        <f aca="false">'[4]PLAN DE REEMPLAZO COMPONENTES'!C76</f>
        <v>Engine Mount</v>
      </c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36" t="str">
        <f aca="false">'[4]PLAN DE REEMPLAZO COMPONENTES'!G76</f>
        <v>N/A</v>
      </c>
      <c r="U230" s="36"/>
      <c r="V230" s="36"/>
      <c r="W230" s="36"/>
      <c r="X230" s="37" t="n">
        <f aca="false">'[4]PLAN DE REEMPLAZO COMPONENTES'!H76</f>
        <v>1400</v>
      </c>
      <c r="Y230" s="37"/>
      <c r="Z230" s="37"/>
      <c r="AA230" s="37"/>
      <c r="AB230" s="38" t="str">
        <f aca="false">'[4]PLAN DE REEMPLAZO COMPONENTES'!I76</f>
        <v>N/A</v>
      </c>
      <c r="AC230" s="38"/>
      <c r="AD230" s="38"/>
      <c r="AE230" s="38"/>
      <c r="AF230" s="39" t="n">
        <f aca="false">'[4]PLAN DE REEMPLAZO COMPONENTES'!M76</f>
        <v>39882</v>
      </c>
      <c r="AG230" s="39"/>
      <c r="AH230" s="39"/>
      <c r="AI230" s="39"/>
      <c r="AJ230" s="40" t="n">
        <f aca="false">'[4]PLAN DE REEMPLAZO COMPONENTES'!N76</f>
        <v>10602</v>
      </c>
      <c r="AK230" s="40"/>
      <c r="AL230" s="40"/>
      <c r="AM230" s="40"/>
      <c r="AN230" s="41" t="str">
        <f aca="false">'[4]PLAN DE REEMPLAZO COMPONENTES'!O76</f>
        <v>N/A</v>
      </c>
      <c r="AO230" s="41"/>
      <c r="AP230" s="41"/>
      <c r="AQ230" s="41"/>
      <c r="AR230" s="39" t="str">
        <f aca="false">'[4]PLAN DE REEMPLAZO COMPONENTES'!P76</f>
        <v>N/A</v>
      </c>
      <c r="AS230" s="39"/>
      <c r="AT230" s="39"/>
      <c r="AU230" s="39"/>
      <c r="AV230" s="40" t="n">
        <f aca="false">'[4]PLAN DE REEMPLAZO COMPONENTES'!Q76</f>
        <v>12002</v>
      </c>
      <c r="AW230" s="40"/>
      <c r="AX230" s="40"/>
      <c r="AY230" s="40"/>
      <c r="AZ230" s="41" t="str">
        <f aca="false">'[4]PLAN DE REEMPLAZO COMPONENTES'!R76</f>
        <v>N/A</v>
      </c>
      <c r="BA230" s="41"/>
      <c r="BB230" s="41"/>
      <c r="BC230" s="41"/>
      <c r="BD230" s="42" t="str">
        <f aca="false">'[4]PLAN DE REEMPLAZO COMPONENTES'!S76</f>
        <v>N/A</v>
      </c>
      <c r="BE230" s="42"/>
      <c r="BF230" s="42"/>
      <c r="BG230" s="42"/>
      <c r="BH230" s="40" t="n">
        <f aca="false">'[4]PLAN DE REEMPLAZO COMPONENTES'!T76</f>
        <v>1018</v>
      </c>
      <c r="BI230" s="40"/>
      <c r="BJ230" s="40"/>
      <c r="BK230" s="40"/>
      <c r="BL230" s="41" t="str">
        <f aca="false">'[4]PLAN DE REEMPLAZO COMPONENTES'!U76</f>
        <v>N/A</v>
      </c>
      <c r="BM230" s="41"/>
      <c r="BN230" s="41"/>
      <c r="BO230" s="41"/>
    </row>
    <row r="231" customFormat="false" ht="11.25" hidden="false" customHeight="true" outlineLevel="0" collapsed="false">
      <c r="B231" s="57" t="str">
        <f aca="false">'[4]PLAN DE REEMPLAZO COMPONENTES'!C77</f>
        <v>Manguera de combustible</v>
      </c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36" t="n">
        <f aca="false">'[4]PLAN DE REEMPLAZO COMPONENTES'!G77</f>
        <v>60</v>
      </c>
      <c r="U231" s="36"/>
      <c r="V231" s="36"/>
      <c r="W231" s="36"/>
      <c r="X231" s="37" t="n">
        <f aca="false">'[4]PLAN DE REEMPLAZO COMPONENTES'!H77</f>
        <v>1400</v>
      </c>
      <c r="Y231" s="37"/>
      <c r="Z231" s="37"/>
      <c r="AA231" s="37"/>
      <c r="AB231" s="38" t="str">
        <f aca="false">'[4]PLAN DE REEMPLAZO COMPONENTES'!I77</f>
        <v>N/A</v>
      </c>
      <c r="AC231" s="38"/>
      <c r="AD231" s="38"/>
      <c r="AE231" s="38"/>
      <c r="AF231" s="39" t="n">
        <f aca="false">'[4]PLAN DE REEMPLAZO COMPONENTES'!M77</f>
        <v>39161</v>
      </c>
      <c r="AG231" s="39"/>
      <c r="AH231" s="39"/>
      <c r="AI231" s="39"/>
      <c r="AJ231" s="40" t="n">
        <f aca="false">'[4]PLAN DE REEMPLAZO COMPONENTES'!N77</f>
        <v>10358</v>
      </c>
      <c r="AK231" s="40"/>
      <c r="AL231" s="40"/>
      <c r="AM231" s="40"/>
      <c r="AN231" s="41" t="str">
        <f aca="false">'[4]PLAN DE REEMPLAZO COMPONENTES'!O77</f>
        <v>N/A</v>
      </c>
      <c r="AO231" s="41"/>
      <c r="AP231" s="41"/>
      <c r="AQ231" s="41"/>
      <c r="AR231" s="39" t="n">
        <f aca="false">'[4]PLAN DE REEMPLAZO COMPONENTES'!P77</f>
        <v>40988</v>
      </c>
      <c r="AS231" s="39"/>
      <c r="AT231" s="39"/>
      <c r="AU231" s="39"/>
      <c r="AV231" s="40" t="n">
        <f aca="false">'[4]PLAN DE REEMPLAZO COMPONENTES'!Q77</f>
        <v>11758</v>
      </c>
      <c r="AW231" s="40"/>
      <c r="AX231" s="40"/>
      <c r="AY231" s="40"/>
      <c r="AZ231" s="41" t="str">
        <f aca="false">'[4]PLAN DE REEMPLAZO COMPONENTES'!R77</f>
        <v>N/A</v>
      </c>
      <c r="BA231" s="41"/>
      <c r="BB231" s="41"/>
      <c r="BC231" s="41"/>
      <c r="BD231" s="42" t="n">
        <f aca="false">'[4]PLAN DE REEMPLAZO COMPONENTES'!S77</f>
        <v>463.375382638886</v>
      </c>
      <c r="BE231" s="42"/>
      <c r="BF231" s="42"/>
      <c r="BG231" s="42"/>
      <c r="BH231" s="40" t="n">
        <f aca="false">'[4]PLAN DE REEMPLAZO COMPONENTES'!T77</f>
        <v>774</v>
      </c>
      <c r="BI231" s="40"/>
      <c r="BJ231" s="40"/>
      <c r="BK231" s="40"/>
      <c r="BL231" s="41" t="str">
        <f aca="false">'[4]PLAN DE REEMPLAZO COMPONENTES'!U77</f>
        <v>N/A</v>
      </c>
      <c r="BM231" s="41"/>
      <c r="BN231" s="41"/>
      <c r="BO231" s="41"/>
    </row>
    <row r="232" customFormat="false" ht="11.25" hidden="false" customHeight="true" outlineLevel="0" collapsed="false">
      <c r="B232" s="57" t="str">
        <f aca="false">'[4]PLAN DE REEMPLAZO COMPONENTES'!C78</f>
        <v>Manguera de combustible</v>
      </c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36" t="n">
        <f aca="false">'[4]PLAN DE REEMPLAZO COMPONENTES'!G78</f>
        <v>60</v>
      </c>
      <c r="U232" s="36"/>
      <c r="V232" s="36"/>
      <c r="W232" s="36"/>
      <c r="X232" s="37" t="n">
        <f aca="false">'[4]PLAN DE REEMPLAZO COMPONENTES'!H78</f>
        <v>1400</v>
      </c>
      <c r="Y232" s="37"/>
      <c r="Z232" s="37"/>
      <c r="AA232" s="37"/>
      <c r="AB232" s="38" t="str">
        <f aca="false">'[4]PLAN DE REEMPLAZO COMPONENTES'!I78</f>
        <v>N/A</v>
      </c>
      <c r="AC232" s="38"/>
      <c r="AD232" s="38"/>
      <c r="AE232" s="38"/>
      <c r="AF232" s="39" t="n">
        <f aca="false">'[4]PLAN DE REEMPLAZO COMPONENTES'!M78</f>
        <v>39161</v>
      </c>
      <c r="AG232" s="39"/>
      <c r="AH232" s="39"/>
      <c r="AI232" s="39"/>
      <c r="AJ232" s="40" t="n">
        <f aca="false">'[4]PLAN DE REEMPLAZO COMPONENTES'!N78</f>
        <v>10358</v>
      </c>
      <c r="AK232" s="40"/>
      <c r="AL232" s="40"/>
      <c r="AM232" s="40"/>
      <c r="AN232" s="41" t="str">
        <f aca="false">'[4]PLAN DE REEMPLAZO COMPONENTES'!O78</f>
        <v>N/A</v>
      </c>
      <c r="AO232" s="41"/>
      <c r="AP232" s="41"/>
      <c r="AQ232" s="41"/>
      <c r="AR232" s="39" t="n">
        <f aca="false">'[4]PLAN DE REEMPLAZO COMPONENTES'!P78</f>
        <v>40988</v>
      </c>
      <c r="AS232" s="39"/>
      <c r="AT232" s="39"/>
      <c r="AU232" s="39"/>
      <c r="AV232" s="40" t="n">
        <f aca="false">'[4]PLAN DE REEMPLAZO COMPONENTES'!Q78</f>
        <v>11758</v>
      </c>
      <c r="AW232" s="40"/>
      <c r="AX232" s="40"/>
      <c r="AY232" s="40"/>
      <c r="AZ232" s="41" t="str">
        <f aca="false">'[4]PLAN DE REEMPLAZO COMPONENTES'!R78</f>
        <v>N/A</v>
      </c>
      <c r="BA232" s="41"/>
      <c r="BB232" s="41"/>
      <c r="BC232" s="41"/>
      <c r="BD232" s="42" t="n">
        <f aca="false">'[4]PLAN DE REEMPLAZO COMPONENTES'!S78</f>
        <v>463.375382638886</v>
      </c>
      <c r="BE232" s="42"/>
      <c r="BF232" s="42"/>
      <c r="BG232" s="42"/>
      <c r="BH232" s="40" t="n">
        <f aca="false">'[4]PLAN DE REEMPLAZO COMPONENTES'!T78</f>
        <v>774</v>
      </c>
      <c r="BI232" s="40"/>
      <c r="BJ232" s="40"/>
      <c r="BK232" s="40"/>
      <c r="BL232" s="41" t="str">
        <f aca="false">'[4]PLAN DE REEMPLAZO COMPONENTES'!U78</f>
        <v>N/A</v>
      </c>
      <c r="BM232" s="41"/>
      <c r="BN232" s="41"/>
      <c r="BO232" s="41"/>
    </row>
    <row r="233" customFormat="false" ht="11.25" hidden="false" customHeight="true" outlineLevel="0" collapsed="false">
      <c r="B233" s="57" t="str">
        <f aca="false">'[4]PLAN DE REEMPLAZO COMPONENTES'!C79</f>
        <v>Manguera de combustible</v>
      </c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36" t="n">
        <f aca="false">'[4]PLAN DE REEMPLAZO COMPONENTES'!G79</f>
        <v>60</v>
      </c>
      <c r="U233" s="36"/>
      <c r="V233" s="36"/>
      <c r="W233" s="36"/>
      <c r="X233" s="37" t="n">
        <f aca="false">'[4]PLAN DE REEMPLAZO COMPONENTES'!H79</f>
        <v>1400</v>
      </c>
      <c r="Y233" s="37"/>
      <c r="Z233" s="37"/>
      <c r="AA233" s="37"/>
      <c r="AB233" s="38" t="str">
        <f aca="false">'[4]PLAN DE REEMPLAZO COMPONENTES'!I79</f>
        <v>N/A</v>
      </c>
      <c r="AC233" s="38"/>
      <c r="AD233" s="38"/>
      <c r="AE233" s="38"/>
      <c r="AF233" s="39" t="n">
        <f aca="false">'[4]PLAN DE REEMPLAZO COMPONENTES'!M79</f>
        <v>39161</v>
      </c>
      <c r="AG233" s="39"/>
      <c r="AH233" s="39"/>
      <c r="AI233" s="39"/>
      <c r="AJ233" s="40" t="n">
        <f aca="false">'[4]PLAN DE REEMPLAZO COMPONENTES'!N79</f>
        <v>10358</v>
      </c>
      <c r="AK233" s="40"/>
      <c r="AL233" s="40"/>
      <c r="AM233" s="40"/>
      <c r="AN233" s="41" t="str">
        <f aca="false">'[4]PLAN DE REEMPLAZO COMPONENTES'!O79</f>
        <v>N/A</v>
      </c>
      <c r="AO233" s="41"/>
      <c r="AP233" s="41"/>
      <c r="AQ233" s="41"/>
      <c r="AR233" s="39" t="n">
        <f aca="false">'[4]PLAN DE REEMPLAZO COMPONENTES'!P79</f>
        <v>40988</v>
      </c>
      <c r="AS233" s="39"/>
      <c r="AT233" s="39"/>
      <c r="AU233" s="39"/>
      <c r="AV233" s="40" t="n">
        <f aca="false">'[4]PLAN DE REEMPLAZO COMPONENTES'!Q79</f>
        <v>11758</v>
      </c>
      <c r="AW233" s="40"/>
      <c r="AX233" s="40"/>
      <c r="AY233" s="40"/>
      <c r="AZ233" s="41" t="str">
        <f aca="false">'[4]PLAN DE REEMPLAZO COMPONENTES'!R79</f>
        <v>N/A</v>
      </c>
      <c r="BA233" s="41"/>
      <c r="BB233" s="41"/>
      <c r="BC233" s="41"/>
      <c r="BD233" s="42" t="n">
        <f aca="false">'[4]PLAN DE REEMPLAZO COMPONENTES'!S79</f>
        <v>463.375382638886</v>
      </c>
      <c r="BE233" s="42"/>
      <c r="BF233" s="42"/>
      <c r="BG233" s="42"/>
      <c r="BH233" s="40" t="n">
        <f aca="false">'[4]PLAN DE REEMPLAZO COMPONENTES'!T79</f>
        <v>774</v>
      </c>
      <c r="BI233" s="40"/>
      <c r="BJ233" s="40"/>
      <c r="BK233" s="40"/>
      <c r="BL233" s="41" t="str">
        <f aca="false">'[4]PLAN DE REEMPLAZO COMPONENTES'!U79</f>
        <v>N/A</v>
      </c>
      <c r="BM233" s="41"/>
      <c r="BN233" s="41"/>
      <c r="BO233" s="41"/>
    </row>
    <row r="234" customFormat="false" ht="11.25" hidden="false" customHeight="true" outlineLevel="0" collapsed="false">
      <c r="B234" s="57" t="str">
        <f aca="false">'[4]PLAN DE REEMPLAZO COMPONENTES'!C80</f>
        <v>Manguera de Aceite</v>
      </c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36" t="n">
        <f aca="false">'[4]PLAN DE REEMPLAZO COMPONENTES'!G80</f>
        <v>60</v>
      </c>
      <c r="U234" s="36"/>
      <c r="V234" s="36"/>
      <c r="W234" s="36"/>
      <c r="X234" s="37" t="n">
        <f aca="false">'[4]PLAN DE REEMPLAZO COMPONENTES'!H80</f>
        <v>1400</v>
      </c>
      <c r="Y234" s="37"/>
      <c r="Z234" s="37"/>
      <c r="AA234" s="37"/>
      <c r="AB234" s="38" t="str">
        <f aca="false">'[4]PLAN DE REEMPLAZO COMPONENTES'!I80</f>
        <v>N/A</v>
      </c>
      <c r="AC234" s="38"/>
      <c r="AD234" s="38"/>
      <c r="AE234" s="38"/>
      <c r="AF234" s="39" t="n">
        <f aca="false">'[4]PLAN DE REEMPLAZO COMPONENTES'!M80</f>
        <v>39161</v>
      </c>
      <c r="AG234" s="39"/>
      <c r="AH234" s="39"/>
      <c r="AI234" s="39"/>
      <c r="AJ234" s="40" t="n">
        <f aca="false">'[4]PLAN DE REEMPLAZO COMPONENTES'!N80</f>
        <v>10358</v>
      </c>
      <c r="AK234" s="40"/>
      <c r="AL234" s="40"/>
      <c r="AM234" s="40"/>
      <c r="AN234" s="41" t="str">
        <f aca="false">'[4]PLAN DE REEMPLAZO COMPONENTES'!O80</f>
        <v>N/A</v>
      </c>
      <c r="AO234" s="41"/>
      <c r="AP234" s="41"/>
      <c r="AQ234" s="41"/>
      <c r="AR234" s="39" t="n">
        <f aca="false">'[4]PLAN DE REEMPLAZO COMPONENTES'!P80</f>
        <v>40988</v>
      </c>
      <c r="AS234" s="39"/>
      <c r="AT234" s="39"/>
      <c r="AU234" s="39"/>
      <c r="AV234" s="40" t="n">
        <f aca="false">'[4]PLAN DE REEMPLAZO COMPONENTES'!Q80</f>
        <v>11758</v>
      </c>
      <c r="AW234" s="40"/>
      <c r="AX234" s="40"/>
      <c r="AY234" s="40"/>
      <c r="AZ234" s="41" t="str">
        <f aca="false">'[4]PLAN DE REEMPLAZO COMPONENTES'!R80</f>
        <v>N/A</v>
      </c>
      <c r="BA234" s="41"/>
      <c r="BB234" s="41"/>
      <c r="BC234" s="41"/>
      <c r="BD234" s="42" t="n">
        <f aca="false">'[4]PLAN DE REEMPLAZO COMPONENTES'!S80</f>
        <v>463.375382638886</v>
      </c>
      <c r="BE234" s="42"/>
      <c r="BF234" s="42"/>
      <c r="BG234" s="42"/>
      <c r="BH234" s="40" t="n">
        <f aca="false">'[4]PLAN DE REEMPLAZO COMPONENTES'!T80</f>
        <v>774</v>
      </c>
      <c r="BI234" s="40"/>
      <c r="BJ234" s="40"/>
      <c r="BK234" s="40"/>
      <c r="BL234" s="41" t="str">
        <f aca="false">'[4]PLAN DE REEMPLAZO COMPONENTES'!U80</f>
        <v>N/A</v>
      </c>
      <c r="BM234" s="41"/>
      <c r="BN234" s="41"/>
      <c r="BO234" s="41"/>
    </row>
    <row r="235" customFormat="false" ht="11.25" hidden="false" customHeight="true" outlineLevel="0" collapsed="false">
      <c r="B235" s="57" t="str">
        <f aca="false">'[4]PLAN DE REEMPLAZO COMPONENTES'!C81</f>
        <v>Manguera de Aceite</v>
      </c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36" t="n">
        <f aca="false">'[4]PLAN DE REEMPLAZO COMPONENTES'!G81</f>
        <v>60</v>
      </c>
      <c r="U235" s="36"/>
      <c r="V235" s="36"/>
      <c r="W235" s="36"/>
      <c r="X235" s="37" t="n">
        <f aca="false">'[4]PLAN DE REEMPLAZO COMPONENTES'!H81</f>
        <v>1400</v>
      </c>
      <c r="Y235" s="37"/>
      <c r="Z235" s="37"/>
      <c r="AA235" s="37"/>
      <c r="AB235" s="38" t="str">
        <f aca="false">'[4]PLAN DE REEMPLAZO COMPONENTES'!I81</f>
        <v>N/A</v>
      </c>
      <c r="AC235" s="38"/>
      <c r="AD235" s="38"/>
      <c r="AE235" s="38"/>
      <c r="AF235" s="39" t="n">
        <f aca="false">'[4]PLAN DE REEMPLAZO COMPONENTES'!M81</f>
        <v>39161</v>
      </c>
      <c r="AG235" s="39"/>
      <c r="AH235" s="39"/>
      <c r="AI235" s="39"/>
      <c r="AJ235" s="40" t="n">
        <f aca="false">'[4]PLAN DE REEMPLAZO COMPONENTES'!N81</f>
        <v>10358</v>
      </c>
      <c r="AK235" s="40"/>
      <c r="AL235" s="40"/>
      <c r="AM235" s="40"/>
      <c r="AN235" s="41" t="str">
        <f aca="false">'[4]PLAN DE REEMPLAZO COMPONENTES'!O81</f>
        <v>N/A</v>
      </c>
      <c r="AO235" s="41"/>
      <c r="AP235" s="41"/>
      <c r="AQ235" s="41"/>
      <c r="AR235" s="39" t="n">
        <f aca="false">'[4]PLAN DE REEMPLAZO COMPONENTES'!P81</f>
        <v>40988</v>
      </c>
      <c r="AS235" s="39"/>
      <c r="AT235" s="39"/>
      <c r="AU235" s="39"/>
      <c r="AV235" s="40" t="n">
        <f aca="false">'[4]PLAN DE REEMPLAZO COMPONENTES'!Q81</f>
        <v>11758</v>
      </c>
      <c r="AW235" s="40"/>
      <c r="AX235" s="40"/>
      <c r="AY235" s="40"/>
      <c r="AZ235" s="41" t="str">
        <f aca="false">'[4]PLAN DE REEMPLAZO COMPONENTES'!R81</f>
        <v>N/A</v>
      </c>
      <c r="BA235" s="41"/>
      <c r="BB235" s="41"/>
      <c r="BC235" s="41"/>
      <c r="BD235" s="42" t="n">
        <f aca="false">'[4]PLAN DE REEMPLAZO COMPONENTES'!S81</f>
        <v>463.375382638886</v>
      </c>
      <c r="BE235" s="42"/>
      <c r="BF235" s="42"/>
      <c r="BG235" s="42"/>
      <c r="BH235" s="40" t="n">
        <f aca="false">'[4]PLAN DE REEMPLAZO COMPONENTES'!T81</f>
        <v>774</v>
      </c>
      <c r="BI235" s="40"/>
      <c r="BJ235" s="40"/>
      <c r="BK235" s="40"/>
      <c r="BL235" s="41" t="str">
        <f aca="false">'[4]PLAN DE REEMPLAZO COMPONENTES'!U81</f>
        <v>N/A</v>
      </c>
      <c r="BM235" s="41"/>
      <c r="BN235" s="41"/>
      <c r="BO235" s="41"/>
    </row>
    <row r="236" customFormat="false" ht="11.25" hidden="false" customHeight="true" outlineLevel="0" collapsed="false">
      <c r="B236" s="57" t="str">
        <f aca="false">'[4]PLAN DE REEMPLAZO COMPONENTES'!C82</f>
        <v>Manguera de Aceite</v>
      </c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36" t="n">
        <f aca="false">'[4]PLAN DE REEMPLAZO COMPONENTES'!G82</f>
        <v>60</v>
      </c>
      <c r="U236" s="36"/>
      <c r="V236" s="36"/>
      <c r="W236" s="36"/>
      <c r="X236" s="37" t="n">
        <f aca="false">'[4]PLAN DE REEMPLAZO COMPONENTES'!H82</f>
        <v>1400</v>
      </c>
      <c r="Y236" s="37"/>
      <c r="Z236" s="37"/>
      <c r="AA236" s="37"/>
      <c r="AB236" s="38" t="str">
        <f aca="false">'[4]PLAN DE REEMPLAZO COMPONENTES'!I82</f>
        <v>N/A</v>
      </c>
      <c r="AC236" s="38"/>
      <c r="AD236" s="38"/>
      <c r="AE236" s="38"/>
      <c r="AF236" s="39" t="n">
        <f aca="false">'[4]PLAN DE REEMPLAZO COMPONENTES'!M82</f>
        <v>39161</v>
      </c>
      <c r="AG236" s="39"/>
      <c r="AH236" s="39"/>
      <c r="AI236" s="39"/>
      <c r="AJ236" s="40" t="n">
        <f aca="false">'[4]PLAN DE REEMPLAZO COMPONENTES'!N82</f>
        <v>10358</v>
      </c>
      <c r="AK236" s="40"/>
      <c r="AL236" s="40"/>
      <c r="AM236" s="40"/>
      <c r="AN236" s="41" t="str">
        <f aca="false">'[4]PLAN DE REEMPLAZO COMPONENTES'!O82</f>
        <v>N/A</v>
      </c>
      <c r="AO236" s="41"/>
      <c r="AP236" s="41"/>
      <c r="AQ236" s="41"/>
      <c r="AR236" s="39" t="n">
        <f aca="false">'[4]PLAN DE REEMPLAZO COMPONENTES'!P82</f>
        <v>40988</v>
      </c>
      <c r="AS236" s="39"/>
      <c r="AT236" s="39"/>
      <c r="AU236" s="39"/>
      <c r="AV236" s="40" t="n">
        <f aca="false">'[4]PLAN DE REEMPLAZO COMPONENTES'!Q82</f>
        <v>11758</v>
      </c>
      <c r="AW236" s="40"/>
      <c r="AX236" s="40"/>
      <c r="AY236" s="40"/>
      <c r="AZ236" s="41" t="str">
        <f aca="false">'[4]PLAN DE REEMPLAZO COMPONENTES'!R82</f>
        <v>N/A</v>
      </c>
      <c r="BA236" s="41"/>
      <c r="BB236" s="41"/>
      <c r="BC236" s="41"/>
      <c r="BD236" s="42" t="n">
        <f aca="false">'[4]PLAN DE REEMPLAZO COMPONENTES'!S82</f>
        <v>463.375382638886</v>
      </c>
      <c r="BE236" s="42"/>
      <c r="BF236" s="42"/>
      <c r="BG236" s="42"/>
      <c r="BH236" s="40" t="n">
        <f aca="false">'[4]PLAN DE REEMPLAZO COMPONENTES'!T82</f>
        <v>774</v>
      </c>
      <c r="BI236" s="40"/>
      <c r="BJ236" s="40"/>
      <c r="BK236" s="40"/>
      <c r="BL236" s="41" t="str">
        <f aca="false">'[4]PLAN DE REEMPLAZO COMPONENTES'!U82</f>
        <v>N/A</v>
      </c>
      <c r="BM236" s="41"/>
      <c r="BN236" s="41"/>
      <c r="BO236" s="41"/>
    </row>
    <row r="237" customFormat="false" ht="11.25" hidden="false" customHeight="true" outlineLevel="0" collapsed="false">
      <c r="B237" s="57" t="str">
        <f aca="false">'[4]PLAN DE REEMPLAZO COMPONENTES'!C83</f>
        <v>Manguera de combustible</v>
      </c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36" t="n">
        <f aca="false">'[4]PLAN DE REEMPLAZO COMPONENTES'!G83</f>
        <v>60</v>
      </c>
      <c r="U237" s="36"/>
      <c r="V237" s="36"/>
      <c r="W237" s="36"/>
      <c r="X237" s="37" t="n">
        <f aca="false">'[4]PLAN DE REEMPLAZO COMPONENTES'!H83</f>
        <v>1400</v>
      </c>
      <c r="Y237" s="37"/>
      <c r="Z237" s="37"/>
      <c r="AA237" s="37"/>
      <c r="AB237" s="38" t="str">
        <f aca="false">'[4]PLAN DE REEMPLAZO COMPONENTES'!I83</f>
        <v>N/A</v>
      </c>
      <c r="AC237" s="38"/>
      <c r="AD237" s="38"/>
      <c r="AE237" s="38"/>
      <c r="AF237" s="39" t="n">
        <f aca="false">'[4]PLAN DE REEMPLAZO COMPONENTES'!M83</f>
        <v>39161</v>
      </c>
      <c r="AG237" s="39"/>
      <c r="AH237" s="39"/>
      <c r="AI237" s="39"/>
      <c r="AJ237" s="40" t="n">
        <f aca="false">'[4]PLAN DE REEMPLAZO COMPONENTES'!N83</f>
        <v>10358</v>
      </c>
      <c r="AK237" s="40"/>
      <c r="AL237" s="40"/>
      <c r="AM237" s="40"/>
      <c r="AN237" s="41" t="str">
        <f aca="false">'[4]PLAN DE REEMPLAZO COMPONENTES'!O83</f>
        <v>N/A</v>
      </c>
      <c r="AO237" s="41"/>
      <c r="AP237" s="41"/>
      <c r="AQ237" s="41"/>
      <c r="AR237" s="39" t="n">
        <f aca="false">'[4]PLAN DE REEMPLAZO COMPONENTES'!P83</f>
        <v>40988</v>
      </c>
      <c r="AS237" s="39"/>
      <c r="AT237" s="39"/>
      <c r="AU237" s="39"/>
      <c r="AV237" s="40" t="n">
        <f aca="false">'[4]PLAN DE REEMPLAZO COMPONENTES'!Q83</f>
        <v>11758</v>
      </c>
      <c r="AW237" s="40"/>
      <c r="AX237" s="40"/>
      <c r="AY237" s="40"/>
      <c r="AZ237" s="41" t="str">
        <f aca="false">'[4]PLAN DE REEMPLAZO COMPONENTES'!R83</f>
        <v>N/A</v>
      </c>
      <c r="BA237" s="41"/>
      <c r="BB237" s="41"/>
      <c r="BC237" s="41"/>
      <c r="BD237" s="42" t="n">
        <f aca="false">'[4]PLAN DE REEMPLAZO COMPONENTES'!S83</f>
        <v>463.375382638886</v>
      </c>
      <c r="BE237" s="42"/>
      <c r="BF237" s="42"/>
      <c r="BG237" s="42"/>
      <c r="BH237" s="40" t="n">
        <f aca="false">'[4]PLAN DE REEMPLAZO COMPONENTES'!T83</f>
        <v>774</v>
      </c>
      <c r="BI237" s="40"/>
      <c r="BJ237" s="40"/>
      <c r="BK237" s="40"/>
      <c r="BL237" s="41" t="str">
        <f aca="false">'[4]PLAN DE REEMPLAZO COMPONENTES'!U83</f>
        <v>N/A</v>
      </c>
      <c r="BM237" s="41"/>
      <c r="BN237" s="41"/>
      <c r="BO237" s="41"/>
    </row>
    <row r="238" customFormat="false" ht="11.25" hidden="false" customHeight="true" outlineLevel="0" collapsed="false">
      <c r="B238" s="57" t="str">
        <f aca="false">'[4]PLAN DE REEMPLAZO COMPONENTES'!C84</f>
        <v>Manguera de Aceite</v>
      </c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36" t="n">
        <f aca="false">'[4]PLAN DE REEMPLAZO COMPONENTES'!G84</f>
        <v>60</v>
      </c>
      <c r="U238" s="36"/>
      <c r="V238" s="36"/>
      <c r="W238" s="36"/>
      <c r="X238" s="37" t="n">
        <f aca="false">'[4]PLAN DE REEMPLAZO COMPONENTES'!H84</f>
        <v>1400</v>
      </c>
      <c r="Y238" s="37"/>
      <c r="Z238" s="37"/>
      <c r="AA238" s="37"/>
      <c r="AB238" s="38" t="str">
        <f aca="false">'[4]PLAN DE REEMPLAZO COMPONENTES'!I84</f>
        <v>N/A</v>
      </c>
      <c r="AC238" s="38"/>
      <c r="AD238" s="38"/>
      <c r="AE238" s="38"/>
      <c r="AF238" s="39" t="n">
        <f aca="false">'[4]PLAN DE REEMPLAZO COMPONENTES'!M84</f>
        <v>39161</v>
      </c>
      <c r="AG238" s="39"/>
      <c r="AH238" s="39"/>
      <c r="AI238" s="39"/>
      <c r="AJ238" s="40" t="n">
        <f aca="false">'[4]PLAN DE REEMPLAZO COMPONENTES'!N84</f>
        <v>10358</v>
      </c>
      <c r="AK238" s="40"/>
      <c r="AL238" s="40"/>
      <c r="AM238" s="40"/>
      <c r="AN238" s="41" t="str">
        <f aca="false">'[4]PLAN DE REEMPLAZO COMPONENTES'!O84</f>
        <v>N/A</v>
      </c>
      <c r="AO238" s="41"/>
      <c r="AP238" s="41"/>
      <c r="AQ238" s="41"/>
      <c r="AR238" s="39" t="n">
        <f aca="false">'[4]PLAN DE REEMPLAZO COMPONENTES'!P84</f>
        <v>40988</v>
      </c>
      <c r="AS238" s="39"/>
      <c r="AT238" s="39"/>
      <c r="AU238" s="39"/>
      <c r="AV238" s="40" t="n">
        <f aca="false">'[4]PLAN DE REEMPLAZO COMPONENTES'!Q84</f>
        <v>11758</v>
      </c>
      <c r="AW238" s="40"/>
      <c r="AX238" s="40"/>
      <c r="AY238" s="40"/>
      <c r="AZ238" s="41" t="str">
        <f aca="false">'[4]PLAN DE REEMPLAZO COMPONENTES'!R84</f>
        <v>N/A</v>
      </c>
      <c r="BA238" s="41"/>
      <c r="BB238" s="41"/>
      <c r="BC238" s="41"/>
      <c r="BD238" s="42" t="n">
        <f aca="false">'[4]PLAN DE REEMPLAZO COMPONENTES'!S84</f>
        <v>463.375382638886</v>
      </c>
      <c r="BE238" s="42"/>
      <c r="BF238" s="42"/>
      <c r="BG238" s="42"/>
      <c r="BH238" s="40" t="n">
        <f aca="false">'[4]PLAN DE REEMPLAZO COMPONENTES'!T84</f>
        <v>774</v>
      </c>
      <c r="BI238" s="40"/>
      <c r="BJ238" s="40"/>
      <c r="BK238" s="40"/>
      <c r="BL238" s="41" t="str">
        <f aca="false">'[4]PLAN DE REEMPLAZO COMPONENTES'!U84</f>
        <v>N/A</v>
      </c>
      <c r="BM238" s="41"/>
      <c r="BN238" s="41"/>
      <c r="BO238" s="41"/>
    </row>
    <row r="239" customFormat="false" ht="11.25" hidden="false" customHeight="true" outlineLevel="0" collapsed="false">
      <c r="B239" s="57" t="str">
        <f aca="false">'[4]PLAN DE REEMPLAZO COMPONENTES'!C85</f>
        <v>Alternador</v>
      </c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36" t="str">
        <f aca="false">'[4]PLAN DE REEMPLAZO COMPONENTES'!G85</f>
        <v>N/A</v>
      </c>
      <c r="U239" s="36"/>
      <c r="V239" s="36"/>
      <c r="W239" s="36"/>
      <c r="X239" s="37" t="n">
        <f aca="false">'[4]PLAN DE REEMPLAZO COMPONENTES'!H85</f>
        <v>1400</v>
      </c>
      <c r="Y239" s="37"/>
      <c r="Z239" s="37"/>
      <c r="AA239" s="37"/>
      <c r="AB239" s="38" t="str">
        <f aca="false">'[4]PLAN DE REEMPLAZO COMPONENTES'!I85</f>
        <v>N/A</v>
      </c>
      <c r="AC239" s="38"/>
      <c r="AD239" s="38"/>
      <c r="AE239" s="38"/>
      <c r="AF239" s="39" t="n">
        <f aca="false">'[4]PLAN DE REEMPLAZO COMPONENTES'!M85</f>
        <v>40022</v>
      </c>
      <c r="AG239" s="39"/>
      <c r="AH239" s="39"/>
      <c r="AI239" s="39"/>
      <c r="AJ239" s="40" t="n">
        <f aca="false">'[4]PLAN DE REEMPLAZO COMPONENTES'!N85</f>
        <v>10706</v>
      </c>
      <c r="AK239" s="40"/>
      <c r="AL239" s="40"/>
      <c r="AM239" s="40"/>
      <c r="AN239" s="41" t="str">
        <f aca="false">'[4]PLAN DE REEMPLAZO COMPONENTES'!O85</f>
        <v>N/A</v>
      </c>
      <c r="AO239" s="41"/>
      <c r="AP239" s="41"/>
      <c r="AQ239" s="41"/>
      <c r="AR239" s="39" t="str">
        <f aca="false">'[4]PLAN DE REEMPLAZO COMPONENTES'!P85</f>
        <v>N/A</v>
      </c>
      <c r="AS239" s="39"/>
      <c r="AT239" s="39"/>
      <c r="AU239" s="39"/>
      <c r="AV239" s="40" t="n">
        <f aca="false">'[4]PLAN DE REEMPLAZO COMPONENTES'!Q85</f>
        <v>12106</v>
      </c>
      <c r="AW239" s="40"/>
      <c r="AX239" s="40"/>
      <c r="AY239" s="40"/>
      <c r="AZ239" s="41" t="str">
        <f aca="false">'[4]PLAN DE REEMPLAZO COMPONENTES'!R85</f>
        <v>N/A</v>
      </c>
      <c r="BA239" s="41"/>
      <c r="BB239" s="41"/>
      <c r="BC239" s="41"/>
      <c r="BD239" s="42" t="str">
        <f aca="false">'[4]PLAN DE REEMPLAZO COMPONENTES'!S85</f>
        <v>N/A</v>
      </c>
      <c r="BE239" s="42"/>
      <c r="BF239" s="42"/>
      <c r="BG239" s="42"/>
      <c r="BH239" s="40" t="n">
        <f aca="false">'[4]PLAN DE REEMPLAZO COMPONENTES'!T85</f>
        <v>1122</v>
      </c>
      <c r="BI239" s="40"/>
      <c r="BJ239" s="40"/>
      <c r="BK239" s="40"/>
      <c r="BL239" s="41" t="str">
        <f aca="false">'[4]PLAN DE REEMPLAZO COMPONENTES'!U85</f>
        <v>N/A</v>
      </c>
      <c r="BM239" s="41"/>
      <c r="BN239" s="41"/>
      <c r="BO239" s="41"/>
    </row>
    <row r="240" customFormat="false" ht="11.25" hidden="false" customHeight="true" outlineLevel="0" collapsed="false">
      <c r="B240" s="57" t="str">
        <f aca="false">'[4]PLAN DE REEMPLAZO COMPONENTES'!C86</f>
        <v>Gobernador</v>
      </c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36" t="n">
        <f aca="false">'[4]PLAN DE REEMPLAZO COMPONENTES'!G86</f>
        <v>60</v>
      </c>
      <c r="U240" s="36"/>
      <c r="V240" s="36"/>
      <c r="W240" s="36"/>
      <c r="X240" s="37" t="n">
        <f aca="false">'[4]PLAN DE REEMPLAZO COMPONENTES'!H86</f>
        <v>1800</v>
      </c>
      <c r="Y240" s="37"/>
      <c r="Z240" s="37"/>
      <c r="AA240" s="37"/>
      <c r="AB240" s="38" t="str">
        <f aca="false">'[4]PLAN DE REEMPLAZO COMPONENTES'!I86</f>
        <v>N/A</v>
      </c>
      <c r="AC240" s="38"/>
      <c r="AD240" s="38"/>
      <c r="AE240" s="38"/>
      <c r="AF240" s="39" t="n">
        <f aca="false">'[4]PLAN DE REEMPLAZO COMPONENTES'!M86</f>
        <v>39808</v>
      </c>
      <c r="AG240" s="39"/>
      <c r="AH240" s="39"/>
      <c r="AI240" s="39"/>
      <c r="AJ240" s="40" t="n">
        <f aca="false">'[4]PLAN DE REEMPLAZO COMPONENTES'!N86</f>
        <v>10508</v>
      </c>
      <c r="AK240" s="40"/>
      <c r="AL240" s="40"/>
      <c r="AM240" s="40"/>
      <c r="AN240" s="41" t="str">
        <f aca="false">'[4]PLAN DE REEMPLAZO COMPONENTES'!O86</f>
        <v>N/A</v>
      </c>
      <c r="AO240" s="41"/>
      <c r="AP240" s="41"/>
      <c r="AQ240" s="41"/>
      <c r="AR240" s="39" t="n">
        <f aca="false">'[4]PLAN DE REEMPLAZO COMPONENTES'!P86</f>
        <v>41634</v>
      </c>
      <c r="AS240" s="39"/>
      <c r="AT240" s="39"/>
      <c r="AU240" s="39"/>
      <c r="AV240" s="40" t="n">
        <f aca="false">'[4]PLAN DE REEMPLAZO COMPONENTES'!Q86</f>
        <v>12308</v>
      </c>
      <c r="AW240" s="40"/>
      <c r="AX240" s="40"/>
      <c r="AY240" s="40"/>
      <c r="AZ240" s="41" t="str">
        <f aca="false">'[4]PLAN DE REEMPLAZO COMPONENTES'!R86</f>
        <v>N/A</v>
      </c>
      <c r="BA240" s="41"/>
      <c r="BB240" s="41"/>
      <c r="BC240" s="41"/>
      <c r="BD240" s="42" t="n">
        <f aca="false">'[4]PLAN DE REEMPLAZO COMPONENTES'!S86</f>
        <v>1109.37538263889</v>
      </c>
      <c r="BE240" s="42"/>
      <c r="BF240" s="42"/>
      <c r="BG240" s="42"/>
      <c r="BH240" s="40" t="n">
        <f aca="false">'[4]PLAN DE REEMPLAZO COMPONENTES'!T86</f>
        <v>1324</v>
      </c>
      <c r="BI240" s="40"/>
      <c r="BJ240" s="40"/>
      <c r="BK240" s="40"/>
      <c r="BL240" s="41" t="str">
        <f aca="false">'[4]PLAN DE REEMPLAZO COMPONENTES'!U86</f>
        <v>N/A</v>
      </c>
      <c r="BM240" s="41"/>
      <c r="BN240" s="41"/>
      <c r="BO240" s="41"/>
    </row>
    <row r="241" customFormat="false" ht="11.25" hidden="false" customHeight="true" outlineLevel="0" collapsed="false">
      <c r="B241" s="57" t="str">
        <f aca="false">'[4]PLAN DE REEMPLAZO COMPONENTES'!C87</f>
        <v>Magneto LH</v>
      </c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36" t="n">
        <f aca="false">'[4]PLAN DE REEMPLAZO COMPONENTES'!G87</f>
        <v>48</v>
      </c>
      <c r="U241" s="36"/>
      <c r="V241" s="36"/>
      <c r="W241" s="36"/>
      <c r="X241" s="37" t="n">
        <f aca="false">'[4]PLAN DE REEMPLAZO COMPONENTES'!H87</f>
        <v>1400</v>
      </c>
      <c r="Y241" s="37"/>
      <c r="Z241" s="37"/>
      <c r="AA241" s="37"/>
      <c r="AB241" s="38" t="str">
        <f aca="false">'[4]PLAN DE REEMPLAZO COMPONENTES'!I87</f>
        <v>N/A</v>
      </c>
      <c r="AC241" s="38"/>
      <c r="AD241" s="38"/>
      <c r="AE241" s="38"/>
      <c r="AF241" s="39" t="n">
        <f aca="false">'[4]PLAN DE REEMPLAZO COMPONENTES'!M87</f>
        <v>39882</v>
      </c>
      <c r="AG241" s="39"/>
      <c r="AH241" s="39"/>
      <c r="AI241" s="39"/>
      <c r="AJ241" s="40" t="n">
        <f aca="false">'[4]PLAN DE REEMPLAZO COMPONENTES'!N87</f>
        <v>10602</v>
      </c>
      <c r="AK241" s="40"/>
      <c r="AL241" s="40"/>
      <c r="AM241" s="40"/>
      <c r="AN241" s="41" t="str">
        <f aca="false">'[4]PLAN DE REEMPLAZO COMPONENTES'!O87</f>
        <v>N/A</v>
      </c>
      <c r="AO241" s="41"/>
      <c r="AP241" s="41"/>
      <c r="AQ241" s="41"/>
      <c r="AR241" s="39" t="n">
        <f aca="false">'[4]PLAN DE REEMPLAZO COMPONENTES'!P87</f>
        <v>41343</v>
      </c>
      <c r="AS241" s="39"/>
      <c r="AT241" s="39"/>
      <c r="AU241" s="39"/>
      <c r="AV241" s="40" t="n">
        <f aca="false">'[4]PLAN DE REEMPLAZO COMPONENTES'!Q87</f>
        <v>12002</v>
      </c>
      <c r="AW241" s="40"/>
      <c r="AX241" s="40"/>
      <c r="AY241" s="40"/>
      <c r="AZ241" s="41" t="str">
        <f aca="false">'[4]PLAN DE REEMPLAZO COMPONENTES'!R87</f>
        <v>N/A</v>
      </c>
      <c r="BA241" s="41"/>
      <c r="BB241" s="41"/>
      <c r="BC241" s="41"/>
      <c r="BD241" s="42" t="n">
        <f aca="false">'[4]PLAN DE REEMPLAZO COMPONENTES'!S87</f>
        <v>818.375382638886</v>
      </c>
      <c r="BE241" s="42"/>
      <c r="BF241" s="42"/>
      <c r="BG241" s="42"/>
      <c r="BH241" s="40" t="n">
        <f aca="false">'[4]PLAN DE REEMPLAZO COMPONENTES'!T87</f>
        <v>1018</v>
      </c>
      <c r="BI241" s="40"/>
      <c r="BJ241" s="40"/>
      <c r="BK241" s="40"/>
      <c r="BL241" s="41" t="str">
        <f aca="false">'[4]PLAN DE REEMPLAZO COMPONENTES'!U87</f>
        <v>N/A</v>
      </c>
      <c r="BM241" s="41"/>
      <c r="BN241" s="41"/>
      <c r="BO241" s="41"/>
    </row>
    <row r="242" customFormat="false" ht="11.25" hidden="false" customHeight="true" outlineLevel="0" collapsed="false">
      <c r="B242" s="57" t="str">
        <f aca="false">'[4]PLAN DE REEMPLAZO COMPONENTES'!C88</f>
        <v>Magneto RH</v>
      </c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36" t="n">
        <f aca="false">'[4]PLAN DE REEMPLAZO COMPONENTES'!G88</f>
        <v>48</v>
      </c>
      <c r="U242" s="36"/>
      <c r="V242" s="36"/>
      <c r="W242" s="36"/>
      <c r="X242" s="37" t="n">
        <f aca="false">'[4]PLAN DE REEMPLAZO COMPONENTES'!H88</f>
        <v>1400</v>
      </c>
      <c r="Y242" s="37"/>
      <c r="Z242" s="37"/>
      <c r="AA242" s="37"/>
      <c r="AB242" s="38" t="str">
        <f aca="false">'[4]PLAN DE REEMPLAZO COMPONENTES'!I88</f>
        <v>N/A</v>
      </c>
      <c r="AC242" s="38"/>
      <c r="AD242" s="38"/>
      <c r="AE242" s="38"/>
      <c r="AF242" s="39" t="n">
        <f aca="false">'[4]PLAN DE REEMPLAZO COMPONENTES'!M88</f>
        <v>39882</v>
      </c>
      <c r="AG242" s="39"/>
      <c r="AH242" s="39"/>
      <c r="AI242" s="39"/>
      <c r="AJ242" s="40" t="n">
        <f aca="false">'[4]PLAN DE REEMPLAZO COMPONENTES'!N88</f>
        <v>10602</v>
      </c>
      <c r="AK242" s="40"/>
      <c r="AL242" s="40"/>
      <c r="AM242" s="40"/>
      <c r="AN242" s="41" t="str">
        <f aca="false">'[4]PLAN DE REEMPLAZO COMPONENTES'!O88</f>
        <v>N/A</v>
      </c>
      <c r="AO242" s="41"/>
      <c r="AP242" s="41"/>
      <c r="AQ242" s="41"/>
      <c r="AR242" s="39" t="n">
        <f aca="false">'[4]PLAN DE REEMPLAZO COMPONENTES'!P88</f>
        <v>41343</v>
      </c>
      <c r="AS242" s="39"/>
      <c r="AT242" s="39"/>
      <c r="AU242" s="39"/>
      <c r="AV242" s="40" t="n">
        <f aca="false">'[4]PLAN DE REEMPLAZO COMPONENTES'!Q88</f>
        <v>12002</v>
      </c>
      <c r="AW242" s="40"/>
      <c r="AX242" s="40"/>
      <c r="AY242" s="40"/>
      <c r="AZ242" s="41" t="str">
        <f aca="false">'[4]PLAN DE REEMPLAZO COMPONENTES'!R88</f>
        <v>N/A</v>
      </c>
      <c r="BA242" s="41"/>
      <c r="BB242" s="41"/>
      <c r="BC242" s="41"/>
      <c r="BD242" s="42" t="n">
        <f aca="false">'[4]PLAN DE REEMPLAZO COMPONENTES'!S88</f>
        <v>818.375382638886</v>
      </c>
      <c r="BE242" s="42"/>
      <c r="BF242" s="42"/>
      <c r="BG242" s="42"/>
      <c r="BH242" s="40" t="n">
        <f aca="false">'[4]PLAN DE REEMPLAZO COMPONENTES'!T88</f>
        <v>1018</v>
      </c>
      <c r="BI242" s="40"/>
      <c r="BJ242" s="40"/>
      <c r="BK242" s="40"/>
      <c r="BL242" s="41" t="str">
        <f aca="false">'[4]PLAN DE REEMPLAZO COMPONENTES'!U88</f>
        <v>N/A</v>
      </c>
      <c r="BM242" s="41"/>
      <c r="BN242" s="41"/>
      <c r="BO242" s="41"/>
    </row>
    <row r="243" customFormat="false" ht="11.25" hidden="false" customHeight="true" outlineLevel="0" collapsed="false">
      <c r="B243" s="57" t="str">
        <f aca="false">'[4]PLAN DE REEMPLAZO COMPONENTES'!C89</f>
        <v>Filtro Aire Motor</v>
      </c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36" t="n">
        <f aca="false">'[4]PLAN DE REEMPLAZO COMPONENTES'!G89</f>
        <v>12</v>
      </c>
      <c r="U243" s="36"/>
      <c r="V243" s="36"/>
      <c r="W243" s="36"/>
      <c r="X243" s="37" t="n">
        <f aca="false">'[4]PLAN DE REEMPLAZO COMPONENTES'!H89</f>
        <v>500</v>
      </c>
      <c r="Y243" s="37"/>
      <c r="Z243" s="37"/>
      <c r="AA243" s="37"/>
      <c r="AB243" s="38" t="str">
        <f aca="false">'[4]PLAN DE REEMPLAZO COMPONENTES'!I89</f>
        <v>N/A</v>
      </c>
      <c r="AC243" s="38"/>
      <c r="AD243" s="38"/>
      <c r="AE243" s="38"/>
      <c r="AF243" s="39" t="n">
        <f aca="false">'[4]PLAN DE REEMPLAZO COMPONENTES'!M89</f>
        <v>40081</v>
      </c>
      <c r="AG243" s="39"/>
      <c r="AH243" s="39"/>
      <c r="AI243" s="39"/>
      <c r="AJ243" s="40" t="n">
        <f aca="false">'[4]PLAN DE REEMPLAZO COMPONENTES'!N89</f>
        <v>10760</v>
      </c>
      <c r="AK243" s="40"/>
      <c r="AL243" s="40"/>
      <c r="AM243" s="40"/>
      <c r="AN243" s="41" t="str">
        <f aca="false">'[4]PLAN DE REEMPLAZO COMPONENTES'!O89</f>
        <v>N/A</v>
      </c>
      <c r="AO243" s="41"/>
      <c r="AP243" s="41"/>
      <c r="AQ243" s="41"/>
      <c r="AR243" s="39" t="n">
        <f aca="false">'[4]PLAN DE REEMPLAZO COMPONENTES'!P89</f>
        <v>40446</v>
      </c>
      <c r="AS243" s="39"/>
      <c r="AT243" s="39"/>
      <c r="AU243" s="39"/>
      <c r="AV243" s="40" t="n">
        <f aca="false">'[4]PLAN DE REEMPLAZO COMPONENTES'!Q89</f>
        <v>11260</v>
      </c>
      <c r="AW243" s="40"/>
      <c r="AX243" s="40"/>
      <c r="AY243" s="40"/>
      <c r="AZ243" s="41" t="str">
        <f aca="false">'[4]PLAN DE REEMPLAZO COMPONENTES'!R89</f>
        <v>N/A</v>
      </c>
      <c r="BA243" s="41"/>
      <c r="BB243" s="41"/>
      <c r="BC243" s="41"/>
      <c r="BD243" s="42" t="n">
        <f aca="false">'[4]PLAN DE REEMPLAZO COMPONENTES'!S89</f>
        <v>-78.6246173611144</v>
      </c>
      <c r="BE243" s="42"/>
      <c r="BF243" s="42"/>
      <c r="BG243" s="42"/>
      <c r="BH243" s="40" t="n">
        <f aca="false">'[4]PLAN DE REEMPLAZO COMPONENTES'!T89</f>
        <v>276</v>
      </c>
      <c r="BI243" s="40"/>
      <c r="BJ243" s="40"/>
      <c r="BK243" s="40"/>
      <c r="BL243" s="41" t="str">
        <f aca="false">'[4]PLAN DE REEMPLAZO COMPONENTES'!U89</f>
        <v>N/A</v>
      </c>
      <c r="BM243" s="41"/>
      <c r="BN243" s="41"/>
      <c r="BO243" s="41"/>
    </row>
    <row r="244" customFormat="false" ht="11.25" hidden="false" customHeight="true" outlineLevel="0" collapsed="false">
      <c r="B244" s="57" t="str">
        <f aca="false">'[4]PLAN DE REEMPLAZO COMPONENTES'!$C$90</f>
        <v>Multi Segment Clamp Escape</v>
      </c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36" t="str">
        <f aca="false">'[4]PLAN DE REEMPLAZO COMPONENTES'!$G$90</f>
        <v>N/A</v>
      </c>
      <c r="U244" s="36"/>
      <c r="V244" s="36"/>
      <c r="W244" s="36"/>
      <c r="X244" s="79" t="n">
        <f aca="false">'[4]PLAN DE REEMPLAZO COMPONENTES'!$H$90</f>
        <v>400</v>
      </c>
      <c r="Y244" s="79"/>
      <c r="Z244" s="79"/>
      <c r="AA244" s="79"/>
      <c r="AB244" s="80" t="str">
        <f aca="false">'[4]PLAN DE REEMPLAZO COMPONENTES'!$I$90</f>
        <v>N/A</v>
      </c>
      <c r="AC244" s="80"/>
      <c r="AD244" s="80"/>
      <c r="AE244" s="80"/>
      <c r="AF244" s="39" t="n">
        <f aca="false">'[4]PLAN DE REEMPLAZO COMPONENTES'!$M$90</f>
        <v>40507</v>
      </c>
      <c r="AG244" s="39"/>
      <c r="AH244" s="39"/>
      <c r="AI244" s="39"/>
      <c r="AJ244" s="40" t="n">
        <f aca="false">'[4]PLAN DE REEMPLAZO COMPONENTES'!$N$90</f>
        <v>10976</v>
      </c>
      <c r="AK244" s="40"/>
      <c r="AL244" s="40"/>
      <c r="AM244" s="40"/>
      <c r="AN244" s="41" t="str">
        <f aca="false">'[4]PLAN DE REEMPLAZO COMPONENTES'!$O$90</f>
        <v>N/A</v>
      </c>
      <c r="AO244" s="41"/>
      <c r="AP244" s="41"/>
      <c r="AQ244" s="41"/>
      <c r="AR244" s="39" t="n">
        <f aca="false">'[4]PLAN DE REEMPLAZO COMPONENTES'!$P$90</f>
        <v>40872</v>
      </c>
      <c r="AS244" s="39"/>
      <c r="AT244" s="39"/>
      <c r="AU244" s="39"/>
      <c r="AV244" s="40" t="n">
        <f aca="false">'[4]PLAN DE REEMPLAZO COMPONENTES'!$Q$90</f>
        <v>11376</v>
      </c>
      <c r="AW244" s="40"/>
      <c r="AX244" s="40"/>
      <c r="AY244" s="40"/>
      <c r="AZ244" s="41" t="str">
        <f aca="false">'[4]PLAN DE REEMPLAZO COMPONENTES'!$R$90</f>
        <v>N/A</v>
      </c>
      <c r="BA244" s="41"/>
      <c r="BB244" s="41"/>
      <c r="BC244" s="41"/>
      <c r="BD244" s="42" t="str">
        <f aca="false">'[4]PLAN DE REEMPLAZO COMPONENTES'!$S$90</f>
        <v>N/A</v>
      </c>
      <c r="BE244" s="42"/>
      <c r="BF244" s="42"/>
      <c r="BG244" s="42"/>
      <c r="BH244" s="40" t="n">
        <f aca="false">'[4]PLAN DE REEMPLAZO COMPONENTES'!$T$90</f>
        <v>392</v>
      </c>
      <c r="BI244" s="40"/>
      <c r="BJ244" s="40"/>
      <c r="BK244" s="40"/>
      <c r="BL244" s="41" t="str">
        <f aca="false">'[4]PLAN DE REEMPLAZO COMPONENTES'!$U$90</f>
        <v>N/A</v>
      </c>
      <c r="BM244" s="41"/>
      <c r="BN244" s="41"/>
      <c r="BO244" s="41"/>
    </row>
    <row r="245" customFormat="false" ht="11.25" hidden="false" customHeight="true" outlineLevel="0" collapsed="false">
      <c r="B245" s="43" t="s">
        <v>66</v>
      </c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5"/>
      <c r="T245" s="28"/>
      <c r="U245" s="28"/>
      <c r="V245" s="28"/>
      <c r="W245" s="28"/>
      <c r="X245" s="29"/>
      <c r="Y245" s="29"/>
      <c r="Z245" s="29"/>
      <c r="AA245" s="29"/>
      <c r="AB245" s="30"/>
      <c r="AC245" s="30"/>
      <c r="AD245" s="30"/>
      <c r="AE245" s="30"/>
      <c r="AF245" s="31"/>
      <c r="AG245" s="31"/>
      <c r="AH245" s="31"/>
      <c r="AI245" s="31"/>
      <c r="AJ245" s="32"/>
      <c r="AK245" s="32"/>
      <c r="AL245" s="32"/>
      <c r="AM245" s="32"/>
      <c r="AN245" s="33"/>
      <c r="AO245" s="33"/>
      <c r="AP245" s="33"/>
      <c r="AQ245" s="33"/>
      <c r="AR245" s="31"/>
      <c r="AS245" s="31"/>
      <c r="AT245" s="31"/>
      <c r="AU245" s="31"/>
      <c r="AV245" s="32"/>
      <c r="AW245" s="32"/>
      <c r="AX245" s="32"/>
      <c r="AY245" s="32"/>
      <c r="AZ245" s="33"/>
      <c r="BA245" s="33"/>
      <c r="BB245" s="33"/>
      <c r="BC245" s="33"/>
      <c r="BD245" s="34"/>
      <c r="BE245" s="34"/>
      <c r="BF245" s="34"/>
      <c r="BG245" s="34"/>
      <c r="BH245" s="32"/>
      <c r="BI245" s="32"/>
      <c r="BJ245" s="32"/>
      <c r="BK245" s="32"/>
      <c r="BL245" s="33"/>
      <c r="BM245" s="33"/>
      <c r="BN245" s="33"/>
      <c r="BO245" s="33"/>
    </row>
    <row r="246" customFormat="false" ht="11.25" hidden="false" customHeight="true" outlineLevel="0" collapsed="false">
      <c r="B246" s="57" t="str">
        <f aca="false">'[4]PLAN DE REEMPLAZO COMPONENTES'!C113</f>
        <v>Motor 1 (LH)</v>
      </c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36" t="str">
        <f aca="false">'[4]PLAN DE REEMPLAZO COMPONENTES'!G113</f>
        <v>N/A</v>
      </c>
      <c r="U246" s="36"/>
      <c r="V246" s="36"/>
      <c r="W246" s="36"/>
      <c r="X246" s="79" t="n">
        <f aca="false">'[4]PLAN DE REEMPLAZO COMPONENTES'!H113</f>
        <v>1400</v>
      </c>
      <c r="Y246" s="79"/>
      <c r="Z246" s="79"/>
      <c r="AA246" s="79"/>
      <c r="AB246" s="80" t="str">
        <f aca="false">'[4]PLAN DE REEMPLAZO COMPONENTES'!I113</f>
        <v>N/A</v>
      </c>
      <c r="AC246" s="80"/>
      <c r="AD246" s="80"/>
      <c r="AE246" s="80"/>
      <c r="AF246" s="39" t="n">
        <f aca="false">'[4]PLAN DE REEMPLAZO COMPONENTES'!M113</f>
        <v>39882</v>
      </c>
      <c r="AG246" s="39"/>
      <c r="AH246" s="39"/>
      <c r="AI246" s="39"/>
      <c r="AJ246" s="40" t="n">
        <f aca="false">'[4]PLAN DE REEMPLAZO COMPONENTES'!N113</f>
        <v>10602</v>
      </c>
      <c r="AK246" s="40"/>
      <c r="AL246" s="40"/>
      <c r="AM246" s="40"/>
      <c r="AN246" s="41" t="str">
        <f aca="false">'[4]PLAN DE REEMPLAZO COMPONENTES'!O113</f>
        <v>N/A</v>
      </c>
      <c r="AO246" s="41"/>
      <c r="AP246" s="41"/>
      <c r="AQ246" s="41"/>
      <c r="AR246" s="39" t="str">
        <f aca="false">'[4]PLAN DE REEMPLAZO COMPONENTES'!P113</f>
        <v>N/A</v>
      </c>
      <c r="AS246" s="39"/>
      <c r="AT246" s="39"/>
      <c r="AU246" s="39"/>
      <c r="AV246" s="40" t="n">
        <f aca="false">'[4]PLAN DE REEMPLAZO COMPONENTES'!Q113</f>
        <v>12002</v>
      </c>
      <c r="AW246" s="40"/>
      <c r="AX246" s="40"/>
      <c r="AY246" s="40"/>
      <c r="AZ246" s="41" t="str">
        <f aca="false">'[4]PLAN DE REEMPLAZO COMPONENTES'!R113</f>
        <v>N/A</v>
      </c>
      <c r="BA246" s="41"/>
      <c r="BB246" s="41"/>
      <c r="BC246" s="41"/>
      <c r="BD246" s="42" t="str">
        <f aca="false">'[4]PLAN DE REEMPLAZO COMPONENTES'!S113</f>
        <v>N/A</v>
      </c>
      <c r="BE246" s="42"/>
      <c r="BF246" s="42"/>
      <c r="BG246" s="42"/>
      <c r="BH246" s="40" t="n">
        <f aca="false">'[4]PLAN DE REEMPLAZO COMPONENTES'!T113</f>
        <v>1018</v>
      </c>
      <c r="BI246" s="40"/>
      <c r="BJ246" s="40"/>
      <c r="BK246" s="40"/>
      <c r="BL246" s="41" t="str">
        <f aca="false">'[4]PLAN DE REEMPLAZO COMPONENTES'!U113</f>
        <v>N/A</v>
      </c>
      <c r="BM246" s="41"/>
      <c r="BN246" s="41"/>
      <c r="BO246" s="41"/>
    </row>
    <row r="247" customFormat="false" ht="11.25" hidden="false" customHeight="true" outlineLevel="0" collapsed="false">
      <c r="B247" s="57" t="str">
        <f aca="false">'[4]PLAN DE REEMPLAZO COMPONENTES'!C114</f>
        <v>Hélice 1 (LH)</v>
      </c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36" t="n">
        <f aca="false">'[4]PLAN DE REEMPLAZO COMPONENTES'!G114</f>
        <v>72</v>
      </c>
      <c r="U247" s="36"/>
      <c r="V247" s="36"/>
      <c r="W247" s="36"/>
      <c r="X247" s="79" t="n">
        <f aca="false">'[4]PLAN DE REEMPLAZO COMPONENTES'!H114</f>
        <v>1500</v>
      </c>
      <c r="Y247" s="79"/>
      <c r="Z247" s="79"/>
      <c r="AA247" s="79"/>
      <c r="AB247" s="80" t="str">
        <f aca="false">'[4]PLAN DE REEMPLAZO COMPONENTES'!I114</f>
        <v>N/A</v>
      </c>
      <c r="AC247" s="80"/>
      <c r="AD247" s="80"/>
      <c r="AE247" s="80"/>
      <c r="AF247" s="39" t="n">
        <f aca="false">'[4]PLAN DE REEMPLAZO COMPONENTES'!M114</f>
        <v>38516</v>
      </c>
      <c r="AG247" s="39"/>
      <c r="AH247" s="39"/>
      <c r="AI247" s="39"/>
      <c r="AJ247" s="40" t="n">
        <f aca="false">'[4]PLAN DE REEMPLAZO COMPONENTES'!N114</f>
        <v>9962</v>
      </c>
      <c r="AK247" s="40"/>
      <c r="AL247" s="40"/>
      <c r="AM247" s="40"/>
      <c r="AN247" s="41" t="str">
        <f aca="false">'[4]PLAN DE REEMPLAZO COMPONENTES'!O114</f>
        <v>N/A</v>
      </c>
      <c r="AO247" s="41"/>
      <c r="AP247" s="41"/>
      <c r="AQ247" s="41"/>
      <c r="AR247" s="39" t="n">
        <f aca="false">'[4]PLAN DE REEMPLAZO COMPONENTES'!P114</f>
        <v>40707</v>
      </c>
      <c r="AS247" s="39"/>
      <c r="AT247" s="39"/>
      <c r="AU247" s="39"/>
      <c r="AV247" s="40" t="n">
        <f aca="false">'[4]PLAN DE REEMPLAZO COMPONENTES'!Q114</f>
        <v>11462</v>
      </c>
      <c r="AW247" s="40"/>
      <c r="AX247" s="40"/>
      <c r="AY247" s="40"/>
      <c r="AZ247" s="41" t="str">
        <f aca="false">'[4]PLAN DE REEMPLAZO COMPONENTES'!R114</f>
        <v>N/A</v>
      </c>
      <c r="BA247" s="41"/>
      <c r="BB247" s="41"/>
      <c r="BC247" s="41"/>
      <c r="BD247" s="42" t="n">
        <f aca="false">'[4]PLAN DE REEMPLAZO COMPONENTES'!S114</f>
        <v>182.375382638886</v>
      </c>
      <c r="BE247" s="42"/>
      <c r="BF247" s="42"/>
      <c r="BG247" s="42"/>
      <c r="BH247" s="40" t="n">
        <f aca="false">'[4]PLAN DE REEMPLAZO COMPONENTES'!T114</f>
        <v>478</v>
      </c>
      <c r="BI247" s="40"/>
      <c r="BJ247" s="40"/>
      <c r="BK247" s="40"/>
      <c r="BL247" s="41" t="str">
        <f aca="false">'[4]PLAN DE REEMPLAZO COMPONENTES'!U114</f>
        <v>N/A</v>
      </c>
      <c r="BM247" s="41"/>
      <c r="BN247" s="41"/>
      <c r="BO247" s="41"/>
    </row>
    <row r="248" customFormat="false" ht="11.25" hidden="false" customHeight="true" outlineLevel="0" collapsed="false">
      <c r="B248" s="57" t="str">
        <f aca="false">'[4]PLAN DE REEMPLAZO COMPONENTES'!C115</f>
        <v>Oil Cooler</v>
      </c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36" t="str">
        <f aca="false">'[4]PLAN DE REEMPLAZO COMPONENTES'!G115</f>
        <v>N/A</v>
      </c>
      <c r="U248" s="36"/>
      <c r="V248" s="36"/>
      <c r="W248" s="36"/>
      <c r="X248" s="79" t="n">
        <f aca="false">'[4]PLAN DE REEMPLAZO COMPONENTES'!H115</f>
        <v>1400</v>
      </c>
      <c r="Y248" s="79"/>
      <c r="Z248" s="79"/>
      <c r="AA248" s="79"/>
      <c r="AB248" s="80" t="str">
        <f aca="false">'[4]PLAN DE REEMPLAZO COMPONENTES'!I115</f>
        <v>N/A</v>
      </c>
      <c r="AC248" s="80"/>
      <c r="AD248" s="80"/>
      <c r="AE248" s="80"/>
      <c r="AF248" s="39" t="n">
        <f aca="false">'[4]PLAN DE REEMPLAZO COMPONENTES'!M115</f>
        <v>39906</v>
      </c>
      <c r="AG248" s="39"/>
      <c r="AH248" s="39"/>
      <c r="AI248" s="39"/>
      <c r="AJ248" s="40" t="n">
        <f aca="false">'[4]PLAN DE REEMPLAZO COMPONENTES'!N115</f>
        <v>10602</v>
      </c>
      <c r="AK248" s="40"/>
      <c r="AL248" s="40"/>
      <c r="AM248" s="40"/>
      <c r="AN248" s="41" t="str">
        <f aca="false">'[4]PLAN DE REEMPLAZO COMPONENTES'!O115</f>
        <v>N/A</v>
      </c>
      <c r="AO248" s="41"/>
      <c r="AP248" s="41"/>
      <c r="AQ248" s="41"/>
      <c r="AR248" s="39" t="str">
        <f aca="false">'[4]PLAN DE REEMPLAZO COMPONENTES'!P115</f>
        <v>N/A</v>
      </c>
      <c r="AS248" s="39"/>
      <c r="AT248" s="39"/>
      <c r="AU248" s="39"/>
      <c r="AV248" s="40" t="n">
        <f aca="false">'[4]PLAN DE REEMPLAZO COMPONENTES'!Q115</f>
        <v>12002</v>
      </c>
      <c r="AW248" s="40"/>
      <c r="AX248" s="40"/>
      <c r="AY248" s="40"/>
      <c r="AZ248" s="41" t="str">
        <f aca="false">'[4]PLAN DE REEMPLAZO COMPONENTES'!R115</f>
        <v>N/A</v>
      </c>
      <c r="BA248" s="41"/>
      <c r="BB248" s="41"/>
      <c r="BC248" s="41"/>
      <c r="BD248" s="42" t="str">
        <f aca="false">'[4]PLAN DE REEMPLAZO COMPONENTES'!S115</f>
        <v>N/A</v>
      </c>
      <c r="BE248" s="42"/>
      <c r="BF248" s="42"/>
      <c r="BG248" s="42"/>
      <c r="BH248" s="40" t="n">
        <f aca="false">'[4]PLAN DE REEMPLAZO COMPONENTES'!T115</f>
        <v>1018</v>
      </c>
      <c r="BI248" s="40"/>
      <c r="BJ248" s="40"/>
      <c r="BK248" s="40"/>
      <c r="BL248" s="41" t="str">
        <f aca="false">'[4]PLAN DE REEMPLAZO COMPONENTES'!U115</f>
        <v>N/A</v>
      </c>
      <c r="BM248" s="41"/>
      <c r="BN248" s="41"/>
      <c r="BO248" s="41"/>
    </row>
    <row r="249" customFormat="false" ht="11.25" hidden="false" customHeight="true" outlineLevel="0" collapsed="false">
      <c r="B249" s="57" t="str">
        <f aca="false">'[4]PLAN DE REEMPLAZO COMPONENTES'!C116</f>
        <v>Manguera de combustible</v>
      </c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36" t="n">
        <f aca="false">'[4]PLAN DE REEMPLAZO COMPONENTES'!G116</f>
        <v>60</v>
      </c>
      <c r="U249" s="36"/>
      <c r="V249" s="36"/>
      <c r="W249" s="36"/>
      <c r="X249" s="79" t="n">
        <f aca="false">'[4]PLAN DE REEMPLAZO COMPONENTES'!H116</f>
        <v>1400</v>
      </c>
      <c r="Y249" s="79"/>
      <c r="Z249" s="79"/>
      <c r="AA249" s="79"/>
      <c r="AB249" s="80" t="str">
        <f aca="false">'[4]PLAN DE REEMPLAZO COMPONENTES'!I116</f>
        <v>N/A</v>
      </c>
      <c r="AC249" s="80"/>
      <c r="AD249" s="80"/>
      <c r="AE249" s="80"/>
      <c r="AF249" s="39" t="n">
        <f aca="false">'[4]PLAN DE REEMPLAZO COMPONENTES'!M116</f>
        <v>39161</v>
      </c>
      <c r="AG249" s="39"/>
      <c r="AH249" s="39"/>
      <c r="AI249" s="39"/>
      <c r="AJ249" s="40" t="n">
        <f aca="false">'[4]PLAN DE REEMPLAZO COMPONENTES'!N116</f>
        <v>10358</v>
      </c>
      <c r="AK249" s="40"/>
      <c r="AL249" s="40"/>
      <c r="AM249" s="40"/>
      <c r="AN249" s="41" t="str">
        <f aca="false">'[4]PLAN DE REEMPLAZO COMPONENTES'!O116</f>
        <v>N/A</v>
      </c>
      <c r="AO249" s="41"/>
      <c r="AP249" s="41"/>
      <c r="AQ249" s="41"/>
      <c r="AR249" s="39" t="n">
        <f aca="false">'[4]PLAN DE REEMPLAZO COMPONENTES'!P116</f>
        <v>40988</v>
      </c>
      <c r="AS249" s="39"/>
      <c r="AT249" s="39"/>
      <c r="AU249" s="39"/>
      <c r="AV249" s="40" t="n">
        <f aca="false">'[4]PLAN DE REEMPLAZO COMPONENTES'!Q116</f>
        <v>11758</v>
      </c>
      <c r="AW249" s="40"/>
      <c r="AX249" s="40"/>
      <c r="AY249" s="40"/>
      <c r="AZ249" s="41" t="str">
        <f aca="false">'[4]PLAN DE REEMPLAZO COMPONENTES'!R116</f>
        <v>N/A</v>
      </c>
      <c r="BA249" s="41"/>
      <c r="BB249" s="41"/>
      <c r="BC249" s="41"/>
      <c r="BD249" s="42" t="n">
        <f aca="false">'[4]PLAN DE REEMPLAZO COMPONENTES'!S116</f>
        <v>463.375382638886</v>
      </c>
      <c r="BE249" s="42"/>
      <c r="BF249" s="42"/>
      <c r="BG249" s="42"/>
      <c r="BH249" s="40" t="n">
        <f aca="false">'[4]PLAN DE REEMPLAZO COMPONENTES'!T116</f>
        <v>774</v>
      </c>
      <c r="BI249" s="40"/>
      <c r="BJ249" s="40"/>
      <c r="BK249" s="40"/>
      <c r="BL249" s="41" t="str">
        <f aca="false">'[4]PLAN DE REEMPLAZO COMPONENTES'!U116</f>
        <v>N/A</v>
      </c>
      <c r="BM249" s="41"/>
      <c r="BN249" s="41"/>
      <c r="BO249" s="41"/>
    </row>
    <row r="250" customFormat="false" ht="11.25" hidden="false" customHeight="true" outlineLevel="0" collapsed="false">
      <c r="B250" s="57" t="str">
        <f aca="false">'[4]PLAN DE REEMPLAZO COMPONENTES'!C117</f>
        <v>Vaccum Pump, Wet</v>
      </c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36" t="n">
        <f aca="false">'[4]PLAN DE REEMPLAZO COMPONENTES'!G117</f>
        <v>60</v>
      </c>
      <c r="U250" s="36"/>
      <c r="V250" s="36"/>
      <c r="W250" s="36"/>
      <c r="X250" s="79" t="n">
        <f aca="false">'[4]PLAN DE REEMPLAZO COMPONENTES'!H117</f>
        <v>1400</v>
      </c>
      <c r="Y250" s="79"/>
      <c r="Z250" s="79"/>
      <c r="AA250" s="79"/>
      <c r="AB250" s="80" t="str">
        <f aca="false">'[4]PLAN DE REEMPLAZO COMPONENTES'!I117</f>
        <v>N/A</v>
      </c>
      <c r="AC250" s="80"/>
      <c r="AD250" s="80"/>
      <c r="AE250" s="80"/>
      <c r="AF250" s="39" t="n">
        <f aca="false">'[4]PLAN DE REEMPLAZO COMPONENTES'!M117</f>
        <v>40134</v>
      </c>
      <c r="AG250" s="39"/>
      <c r="AH250" s="39"/>
      <c r="AI250" s="39"/>
      <c r="AJ250" s="40" t="n">
        <f aca="false">'[4]PLAN DE REEMPLAZO COMPONENTES'!N117</f>
        <v>10811</v>
      </c>
      <c r="AK250" s="40"/>
      <c r="AL250" s="40"/>
      <c r="AM250" s="40"/>
      <c r="AN250" s="41" t="str">
        <f aca="false">'[4]PLAN DE REEMPLAZO COMPONENTES'!O117</f>
        <v>N/A</v>
      </c>
      <c r="AO250" s="41"/>
      <c r="AP250" s="41"/>
      <c r="AQ250" s="41"/>
      <c r="AR250" s="39" t="n">
        <f aca="false">'[4]PLAN DE REEMPLAZO COMPONENTES'!P117</f>
        <v>41960</v>
      </c>
      <c r="AS250" s="39"/>
      <c r="AT250" s="39"/>
      <c r="AU250" s="39"/>
      <c r="AV250" s="40" t="n">
        <f aca="false">'[4]PLAN DE REEMPLAZO COMPONENTES'!Q117</f>
        <v>12211</v>
      </c>
      <c r="AW250" s="40"/>
      <c r="AX250" s="40"/>
      <c r="AY250" s="40"/>
      <c r="AZ250" s="41" t="str">
        <f aca="false">'[4]PLAN DE REEMPLAZO COMPONENTES'!R117</f>
        <v>N/A</v>
      </c>
      <c r="BA250" s="41"/>
      <c r="BB250" s="41"/>
      <c r="BC250" s="41"/>
      <c r="BD250" s="42" t="n">
        <f aca="false">'[4]PLAN DE REEMPLAZO COMPONENTES'!S117</f>
        <v>1435.37538263889</v>
      </c>
      <c r="BE250" s="42"/>
      <c r="BF250" s="42"/>
      <c r="BG250" s="42"/>
      <c r="BH250" s="40" t="n">
        <f aca="false">'[4]PLAN DE REEMPLAZO COMPONENTES'!T117</f>
        <v>1227</v>
      </c>
      <c r="BI250" s="40"/>
      <c r="BJ250" s="40"/>
      <c r="BK250" s="40"/>
      <c r="BL250" s="41" t="str">
        <f aca="false">'[4]PLAN DE REEMPLAZO COMPONENTES'!U117</f>
        <v>N/A</v>
      </c>
      <c r="BM250" s="41"/>
      <c r="BN250" s="41"/>
      <c r="BO250" s="41"/>
    </row>
    <row r="251" customFormat="false" ht="11.25" hidden="false" customHeight="true" outlineLevel="0" collapsed="false">
      <c r="B251" s="57" t="str">
        <f aca="false">'[4]PLAN DE REEMPLAZO COMPONENTES'!C118</f>
        <v>Valve Relief</v>
      </c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36" t="str">
        <f aca="false">'[4]PLAN DE REEMPLAZO COMPONENTES'!G118</f>
        <v>N/A</v>
      </c>
      <c r="U251" s="36"/>
      <c r="V251" s="36"/>
      <c r="W251" s="36"/>
      <c r="X251" s="79" t="n">
        <f aca="false">'[4]PLAN DE REEMPLAZO COMPONENTES'!H118</f>
        <v>1400</v>
      </c>
      <c r="Y251" s="79"/>
      <c r="Z251" s="79"/>
      <c r="AA251" s="79"/>
      <c r="AB251" s="80" t="str">
        <f aca="false">'[4]PLAN DE REEMPLAZO COMPONENTES'!I118</f>
        <v>N/A</v>
      </c>
      <c r="AC251" s="80"/>
      <c r="AD251" s="80"/>
      <c r="AE251" s="80"/>
      <c r="AF251" s="39" t="n">
        <f aca="false">'[4]PLAN DE REEMPLAZO COMPONENTES'!M118</f>
        <v>39854</v>
      </c>
      <c r="AG251" s="39"/>
      <c r="AH251" s="39"/>
      <c r="AI251" s="39"/>
      <c r="AJ251" s="40" t="n">
        <f aca="false">'[4]PLAN DE REEMPLAZO COMPONENTES'!N118</f>
        <v>10706</v>
      </c>
      <c r="AK251" s="40"/>
      <c r="AL251" s="40"/>
      <c r="AM251" s="40"/>
      <c r="AN251" s="41" t="str">
        <f aca="false">'[4]PLAN DE REEMPLAZO COMPONENTES'!O118</f>
        <v>N/A</v>
      </c>
      <c r="AO251" s="41"/>
      <c r="AP251" s="41"/>
      <c r="AQ251" s="41"/>
      <c r="AR251" s="39" t="str">
        <f aca="false">'[4]PLAN DE REEMPLAZO COMPONENTES'!P118</f>
        <v>N/A</v>
      </c>
      <c r="AS251" s="39"/>
      <c r="AT251" s="39"/>
      <c r="AU251" s="39"/>
      <c r="AV251" s="40" t="n">
        <f aca="false">'[4]PLAN DE REEMPLAZO COMPONENTES'!Q118</f>
        <v>12106</v>
      </c>
      <c r="AW251" s="40"/>
      <c r="AX251" s="40"/>
      <c r="AY251" s="40"/>
      <c r="AZ251" s="41" t="str">
        <f aca="false">'[4]PLAN DE REEMPLAZO COMPONENTES'!R118</f>
        <v>N/A</v>
      </c>
      <c r="BA251" s="41"/>
      <c r="BB251" s="41"/>
      <c r="BC251" s="41"/>
      <c r="BD251" s="42" t="str">
        <f aca="false">'[4]PLAN DE REEMPLAZO COMPONENTES'!S118</f>
        <v>N/A</v>
      </c>
      <c r="BE251" s="42"/>
      <c r="BF251" s="42"/>
      <c r="BG251" s="42"/>
      <c r="BH251" s="40" t="n">
        <f aca="false">'[4]PLAN DE REEMPLAZO COMPONENTES'!T118</f>
        <v>1122</v>
      </c>
      <c r="BI251" s="40"/>
      <c r="BJ251" s="40"/>
      <c r="BK251" s="40"/>
      <c r="BL251" s="41" t="str">
        <f aca="false">'[4]PLAN DE REEMPLAZO COMPONENTES'!U118</f>
        <v>N/A</v>
      </c>
      <c r="BM251" s="41"/>
      <c r="BN251" s="41"/>
      <c r="BO251" s="41"/>
    </row>
    <row r="252" customFormat="false" ht="11.25" hidden="false" customHeight="true" outlineLevel="0" collapsed="false">
      <c r="B252" s="57" t="str">
        <f aca="false">'[4]PLAN DE REEMPLAZO COMPONENTES'!C119</f>
        <v>Controller</v>
      </c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36" t="str">
        <f aca="false">'[4]PLAN DE REEMPLAZO COMPONENTES'!G119</f>
        <v>N/A</v>
      </c>
      <c r="U252" s="36"/>
      <c r="V252" s="36"/>
      <c r="W252" s="36"/>
      <c r="X252" s="79" t="n">
        <f aca="false">'[4]PLAN DE REEMPLAZO COMPONENTES'!H119</f>
        <v>1400</v>
      </c>
      <c r="Y252" s="79"/>
      <c r="Z252" s="79"/>
      <c r="AA252" s="79"/>
      <c r="AB252" s="80" t="str">
        <f aca="false">'[4]PLAN DE REEMPLAZO COMPONENTES'!I119</f>
        <v>N/A</v>
      </c>
      <c r="AC252" s="80"/>
      <c r="AD252" s="80"/>
      <c r="AE252" s="80"/>
      <c r="AF252" s="39" t="n">
        <f aca="false">'[4]PLAN DE REEMPLAZO COMPONENTES'!M119</f>
        <v>39906</v>
      </c>
      <c r="AG252" s="39"/>
      <c r="AH252" s="39"/>
      <c r="AI252" s="39"/>
      <c r="AJ252" s="40" t="n">
        <f aca="false">'[4]PLAN DE REEMPLAZO COMPONENTES'!N119</f>
        <v>10602</v>
      </c>
      <c r="AK252" s="40"/>
      <c r="AL252" s="40"/>
      <c r="AM252" s="40"/>
      <c r="AN252" s="41" t="str">
        <f aca="false">'[4]PLAN DE REEMPLAZO COMPONENTES'!O119</f>
        <v>N/A</v>
      </c>
      <c r="AO252" s="41"/>
      <c r="AP252" s="41"/>
      <c r="AQ252" s="41"/>
      <c r="AR252" s="39" t="str">
        <f aca="false">'[4]PLAN DE REEMPLAZO COMPONENTES'!P119</f>
        <v>N/A</v>
      </c>
      <c r="AS252" s="39"/>
      <c r="AT252" s="39"/>
      <c r="AU252" s="39"/>
      <c r="AV252" s="40" t="n">
        <f aca="false">'[4]PLAN DE REEMPLAZO COMPONENTES'!Q119</f>
        <v>12002</v>
      </c>
      <c r="AW252" s="40"/>
      <c r="AX252" s="40"/>
      <c r="AY252" s="40"/>
      <c r="AZ252" s="41" t="str">
        <f aca="false">'[4]PLAN DE REEMPLAZO COMPONENTES'!R119</f>
        <v>N/A</v>
      </c>
      <c r="BA252" s="41"/>
      <c r="BB252" s="41"/>
      <c r="BC252" s="41"/>
      <c r="BD252" s="42" t="str">
        <f aca="false">'[4]PLAN DE REEMPLAZO COMPONENTES'!S119</f>
        <v>N/A</v>
      </c>
      <c r="BE252" s="42"/>
      <c r="BF252" s="42"/>
      <c r="BG252" s="42"/>
      <c r="BH252" s="40" t="n">
        <f aca="false">'[4]PLAN DE REEMPLAZO COMPONENTES'!T119</f>
        <v>1018</v>
      </c>
      <c r="BI252" s="40"/>
      <c r="BJ252" s="40"/>
      <c r="BK252" s="40"/>
      <c r="BL252" s="41" t="str">
        <f aca="false">'[4]PLAN DE REEMPLAZO COMPONENTES'!U119</f>
        <v>N/A</v>
      </c>
      <c r="BM252" s="41"/>
      <c r="BN252" s="41"/>
      <c r="BO252" s="41"/>
    </row>
    <row r="253" customFormat="false" ht="11.25" hidden="false" customHeight="true" outlineLevel="0" collapsed="false">
      <c r="B253" s="57" t="str">
        <f aca="false">'[4]PLAN DE REEMPLAZO COMPONENTES'!C120</f>
        <v>Wastegate</v>
      </c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36" t="str">
        <f aca="false">'[4]PLAN DE REEMPLAZO COMPONENTES'!G120</f>
        <v>N/A</v>
      </c>
      <c r="U253" s="36"/>
      <c r="V253" s="36"/>
      <c r="W253" s="36"/>
      <c r="X253" s="79" t="n">
        <f aca="false">'[4]PLAN DE REEMPLAZO COMPONENTES'!H120</f>
        <v>1400</v>
      </c>
      <c r="Y253" s="79"/>
      <c r="Z253" s="79"/>
      <c r="AA253" s="79"/>
      <c r="AB253" s="80" t="str">
        <f aca="false">'[4]PLAN DE REEMPLAZO COMPONENTES'!I120</f>
        <v>N/A</v>
      </c>
      <c r="AC253" s="80"/>
      <c r="AD253" s="80"/>
      <c r="AE253" s="80"/>
      <c r="AF253" s="39" t="n">
        <f aca="false">'[4]PLAN DE REEMPLAZO COMPONENTES'!M120</f>
        <v>39906</v>
      </c>
      <c r="AG253" s="39"/>
      <c r="AH253" s="39"/>
      <c r="AI253" s="39"/>
      <c r="AJ253" s="40" t="n">
        <f aca="false">'[4]PLAN DE REEMPLAZO COMPONENTES'!N120</f>
        <v>10602</v>
      </c>
      <c r="AK253" s="40"/>
      <c r="AL253" s="40"/>
      <c r="AM253" s="40"/>
      <c r="AN253" s="41" t="str">
        <f aca="false">'[4]PLAN DE REEMPLAZO COMPONENTES'!O120</f>
        <v>N/A</v>
      </c>
      <c r="AO253" s="41"/>
      <c r="AP253" s="41"/>
      <c r="AQ253" s="41"/>
      <c r="AR253" s="39" t="str">
        <f aca="false">'[4]PLAN DE REEMPLAZO COMPONENTES'!P120</f>
        <v>N/A</v>
      </c>
      <c r="AS253" s="39"/>
      <c r="AT253" s="39"/>
      <c r="AU253" s="39"/>
      <c r="AV253" s="40" t="n">
        <f aca="false">'[4]PLAN DE REEMPLAZO COMPONENTES'!Q120</f>
        <v>12002</v>
      </c>
      <c r="AW253" s="40"/>
      <c r="AX253" s="40"/>
      <c r="AY253" s="40"/>
      <c r="AZ253" s="41" t="str">
        <f aca="false">'[4]PLAN DE REEMPLAZO COMPONENTES'!R120</f>
        <v>N/A</v>
      </c>
      <c r="BA253" s="41"/>
      <c r="BB253" s="41"/>
      <c r="BC253" s="41"/>
      <c r="BD253" s="42" t="str">
        <f aca="false">'[4]PLAN DE REEMPLAZO COMPONENTES'!S120</f>
        <v>N/A</v>
      </c>
      <c r="BE253" s="42"/>
      <c r="BF253" s="42"/>
      <c r="BG253" s="42"/>
      <c r="BH253" s="40" t="n">
        <f aca="false">'[4]PLAN DE REEMPLAZO COMPONENTES'!T120</f>
        <v>1018</v>
      </c>
      <c r="BI253" s="40"/>
      <c r="BJ253" s="40"/>
      <c r="BK253" s="40"/>
      <c r="BL253" s="41" t="str">
        <f aca="false">'[4]PLAN DE REEMPLAZO COMPONENTES'!U120</f>
        <v>N/A</v>
      </c>
      <c r="BM253" s="41"/>
      <c r="BN253" s="41"/>
      <c r="BO253" s="41"/>
    </row>
    <row r="254" customFormat="false" ht="11.25" hidden="false" customHeight="true" outlineLevel="0" collapsed="false">
      <c r="B254" s="57" t="str">
        <f aca="false">'[4]PLAN DE REEMPLAZO COMPONENTES'!C121</f>
        <v>Turbo Compressor</v>
      </c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36" t="str">
        <f aca="false">'[4]PLAN DE REEMPLAZO COMPONENTES'!G121</f>
        <v>N/A</v>
      </c>
      <c r="U254" s="36"/>
      <c r="V254" s="36"/>
      <c r="W254" s="36"/>
      <c r="X254" s="79" t="n">
        <f aca="false">'[4]PLAN DE REEMPLAZO COMPONENTES'!H121</f>
        <v>1400</v>
      </c>
      <c r="Y254" s="79"/>
      <c r="Z254" s="79"/>
      <c r="AA254" s="79"/>
      <c r="AB254" s="80" t="str">
        <f aca="false">'[4]PLAN DE REEMPLAZO COMPONENTES'!I121</f>
        <v>N/A</v>
      </c>
      <c r="AC254" s="80"/>
      <c r="AD254" s="80"/>
      <c r="AE254" s="80"/>
      <c r="AF254" s="39" t="n">
        <f aca="false">'[4]PLAN DE REEMPLAZO COMPONENTES'!M121</f>
        <v>39906</v>
      </c>
      <c r="AG254" s="39"/>
      <c r="AH254" s="39"/>
      <c r="AI254" s="39"/>
      <c r="AJ254" s="40" t="n">
        <f aca="false">'[4]PLAN DE REEMPLAZO COMPONENTES'!N121</f>
        <v>10602</v>
      </c>
      <c r="AK254" s="40"/>
      <c r="AL254" s="40"/>
      <c r="AM254" s="40"/>
      <c r="AN254" s="41" t="str">
        <f aca="false">'[4]PLAN DE REEMPLAZO COMPONENTES'!O121</f>
        <v>N/A</v>
      </c>
      <c r="AO254" s="41"/>
      <c r="AP254" s="41"/>
      <c r="AQ254" s="41"/>
      <c r="AR254" s="39" t="str">
        <f aca="false">'[4]PLAN DE REEMPLAZO COMPONENTES'!P121</f>
        <v>N/A</v>
      </c>
      <c r="AS254" s="39"/>
      <c r="AT254" s="39"/>
      <c r="AU254" s="39"/>
      <c r="AV254" s="40" t="n">
        <f aca="false">'[4]PLAN DE REEMPLAZO COMPONENTES'!Q121</f>
        <v>12002</v>
      </c>
      <c r="AW254" s="40"/>
      <c r="AX254" s="40"/>
      <c r="AY254" s="40"/>
      <c r="AZ254" s="41" t="str">
        <f aca="false">'[4]PLAN DE REEMPLAZO COMPONENTES'!R121</f>
        <v>N/A</v>
      </c>
      <c r="BA254" s="41"/>
      <c r="BB254" s="41"/>
      <c r="BC254" s="41"/>
      <c r="BD254" s="42" t="str">
        <f aca="false">'[4]PLAN DE REEMPLAZO COMPONENTES'!S121</f>
        <v>N/A</v>
      </c>
      <c r="BE254" s="42"/>
      <c r="BF254" s="42"/>
      <c r="BG254" s="42"/>
      <c r="BH254" s="40" t="n">
        <f aca="false">'[4]PLAN DE REEMPLAZO COMPONENTES'!T121</f>
        <v>1018</v>
      </c>
      <c r="BI254" s="40"/>
      <c r="BJ254" s="40"/>
      <c r="BK254" s="40"/>
      <c r="BL254" s="41" t="str">
        <f aca="false">'[4]PLAN DE REEMPLAZO COMPONENTES'!U121</f>
        <v>N/A</v>
      </c>
      <c r="BM254" s="41"/>
      <c r="BN254" s="41"/>
      <c r="BO254" s="41"/>
    </row>
    <row r="255" customFormat="false" ht="11.25" hidden="false" customHeight="true" outlineLevel="0" collapsed="false">
      <c r="B255" s="57" t="str">
        <f aca="false">'[4]PLAN DE REEMPLAZO COMPONENTES'!C122</f>
        <v>Metering Unit (FCU)</v>
      </c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36" t="str">
        <f aca="false">'[4]PLAN DE REEMPLAZO COMPONENTES'!G122</f>
        <v>N/A</v>
      </c>
      <c r="U255" s="36"/>
      <c r="V255" s="36"/>
      <c r="W255" s="36"/>
      <c r="X255" s="79" t="n">
        <f aca="false">'[4]PLAN DE REEMPLAZO COMPONENTES'!H122</f>
        <v>1400</v>
      </c>
      <c r="Y255" s="79"/>
      <c r="Z255" s="79"/>
      <c r="AA255" s="79"/>
      <c r="AB255" s="80" t="str">
        <f aca="false">'[4]PLAN DE REEMPLAZO COMPONENTES'!I122</f>
        <v>N/A</v>
      </c>
      <c r="AC255" s="80"/>
      <c r="AD255" s="80"/>
      <c r="AE255" s="80"/>
      <c r="AF255" s="39" t="n">
        <f aca="false">'[4]PLAN DE REEMPLAZO COMPONENTES'!M122</f>
        <v>39906</v>
      </c>
      <c r="AG255" s="39"/>
      <c r="AH255" s="39"/>
      <c r="AI255" s="39"/>
      <c r="AJ255" s="40" t="n">
        <f aca="false">'[4]PLAN DE REEMPLAZO COMPONENTES'!N122</f>
        <v>10602</v>
      </c>
      <c r="AK255" s="40"/>
      <c r="AL255" s="40"/>
      <c r="AM255" s="40"/>
      <c r="AN255" s="41" t="str">
        <f aca="false">'[4]PLAN DE REEMPLAZO COMPONENTES'!O122</f>
        <v>N/A</v>
      </c>
      <c r="AO255" s="41"/>
      <c r="AP255" s="41"/>
      <c r="AQ255" s="41"/>
      <c r="AR255" s="39" t="str">
        <f aca="false">'[4]PLAN DE REEMPLAZO COMPONENTES'!P122</f>
        <v>N/A</v>
      </c>
      <c r="AS255" s="39"/>
      <c r="AT255" s="39"/>
      <c r="AU255" s="39"/>
      <c r="AV255" s="40" t="n">
        <f aca="false">'[4]PLAN DE REEMPLAZO COMPONENTES'!Q122</f>
        <v>12002</v>
      </c>
      <c r="AW255" s="40"/>
      <c r="AX255" s="40"/>
      <c r="AY255" s="40"/>
      <c r="AZ255" s="41" t="str">
        <f aca="false">'[4]PLAN DE REEMPLAZO COMPONENTES'!R122</f>
        <v>N/A</v>
      </c>
      <c r="BA255" s="41"/>
      <c r="BB255" s="41"/>
      <c r="BC255" s="41"/>
      <c r="BD255" s="42" t="str">
        <f aca="false">'[4]PLAN DE REEMPLAZO COMPONENTES'!S122</f>
        <v>N/A</v>
      </c>
      <c r="BE255" s="42"/>
      <c r="BF255" s="42"/>
      <c r="BG255" s="42"/>
      <c r="BH255" s="40" t="n">
        <f aca="false">'[4]PLAN DE REEMPLAZO COMPONENTES'!T122</f>
        <v>1018</v>
      </c>
      <c r="BI255" s="40"/>
      <c r="BJ255" s="40"/>
      <c r="BK255" s="40"/>
      <c r="BL255" s="41" t="str">
        <f aca="false">'[4]PLAN DE REEMPLAZO COMPONENTES'!U122</f>
        <v>N/A</v>
      </c>
      <c r="BM255" s="41"/>
      <c r="BN255" s="41"/>
      <c r="BO255" s="41"/>
    </row>
    <row r="256" customFormat="false" ht="11.25" hidden="false" customHeight="true" outlineLevel="0" collapsed="false">
      <c r="B256" s="57" t="str">
        <f aca="false">'[4]PLAN DE REEMPLAZO COMPONENTES'!C123</f>
        <v>Manifold Valve</v>
      </c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36" t="str">
        <f aca="false">'[4]PLAN DE REEMPLAZO COMPONENTES'!G123</f>
        <v>N/A</v>
      </c>
      <c r="U256" s="36"/>
      <c r="V256" s="36"/>
      <c r="W256" s="36"/>
      <c r="X256" s="79" t="n">
        <f aca="false">'[4]PLAN DE REEMPLAZO COMPONENTES'!H123</f>
        <v>1400</v>
      </c>
      <c r="Y256" s="79"/>
      <c r="Z256" s="79"/>
      <c r="AA256" s="79"/>
      <c r="AB256" s="80" t="str">
        <f aca="false">'[4]PLAN DE REEMPLAZO COMPONENTES'!I123</f>
        <v>N/A</v>
      </c>
      <c r="AC256" s="80"/>
      <c r="AD256" s="80"/>
      <c r="AE256" s="80"/>
      <c r="AF256" s="39" t="n">
        <f aca="false">'[4]PLAN DE REEMPLAZO COMPONENTES'!M123</f>
        <v>39906</v>
      </c>
      <c r="AG256" s="39"/>
      <c r="AH256" s="39"/>
      <c r="AI256" s="39"/>
      <c r="AJ256" s="40" t="n">
        <f aca="false">'[4]PLAN DE REEMPLAZO COMPONENTES'!N123</f>
        <v>10602</v>
      </c>
      <c r="AK256" s="40"/>
      <c r="AL256" s="40"/>
      <c r="AM256" s="40"/>
      <c r="AN256" s="41" t="str">
        <f aca="false">'[4]PLAN DE REEMPLAZO COMPONENTES'!O123</f>
        <v>N/A</v>
      </c>
      <c r="AO256" s="41"/>
      <c r="AP256" s="41"/>
      <c r="AQ256" s="41"/>
      <c r="AR256" s="39" t="str">
        <f aca="false">'[4]PLAN DE REEMPLAZO COMPONENTES'!P123</f>
        <v>N/A</v>
      </c>
      <c r="AS256" s="39"/>
      <c r="AT256" s="39"/>
      <c r="AU256" s="39"/>
      <c r="AV256" s="40" t="n">
        <f aca="false">'[4]PLAN DE REEMPLAZO COMPONENTES'!Q123</f>
        <v>12002</v>
      </c>
      <c r="AW256" s="40"/>
      <c r="AX256" s="40"/>
      <c r="AY256" s="40"/>
      <c r="AZ256" s="41" t="str">
        <f aca="false">'[4]PLAN DE REEMPLAZO COMPONENTES'!R123</f>
        <v>N/A</v>
      </c>
      <c r="BA256" s="41"/>
      <c r="BB256" s="41"/>
      <c r="BC256" s="41"/>
      <c r="BD256" s="42" t="str">
        <f aca="false">'[4]PLAN DE REEMPLAZO COMPONENTES'!S123</f>
        <v>N/A</v>
      </c>
      <c r="BE256" s="42"/>
      <c r="BF256" s="42"/>
      <c r="BG256" s="42"/>
      <c r="BH256" s="40" t="n">
        <f aca="false">'[4]PLAN DE REEMPLAZO COMPONENTES'!T123</f>
        <v>1018</v>
      </c>
      <c r="BI256" s="40"/>
      <c r="BJ256" s="40"/>
      <c r="BK256" s="40"/>
      <c r="BL256" s="41" t="str">
        <f aca="false">'[4]PLAN DE REEMPLAZO COMPONENTES'!U123</f>
        <v>N/A</v>
      </c>
      <c r="BM256" s="41"/>
      <c r="BN256" s="41"/>
      <c r="BO256" s="41"/>
    </row>
    <row r="257" customFormat="false" ht="11.25" hidden="false" customHeight="true" outlineLevel="0" collapsed="false">
      <c r="B257" s="57" t="str">
        <f aca="false">'[4]PLAN DE REEMPLAZO COMPONENTES'!C124</f>
        <v>Starter</v>
      </c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36" t="str">
        <f aca="false">'[4]PLAN DE REEMPLAZO COMPONENTES'!G124</f>
        <v>N/A</v>
      </c>
      <c r="U257" s="36"/>
      <c r="V257" s="36"/>
      <c r="W257" s="36"/>
      <c r="X257" s="79" t="n">
        <f aca="false">'[4]PLAN DE REEMPLAZO COMPONENTES'!H124</f>
        <v>1400</v>
      </c>
      <c r="Y257" s="79"/>
      <c r="Z257" s="79"/>
      <c r="AA257" s="79"/>
      <c r="AB257" s="80" t="str">
        <f aca="false">'[4]PLAN DE REEMPLAZO COMPONENTES'!I124</f>
        <v>N/A</v>
      </c>
      <c r="AC257" s="80"/>
      <c r="AD257" s="80"/>
      <c r="AE257" s="80"/>
      <c r="AF257" s="39" t="n">
        <f aca="false">'[4]PLAN DE REEMPLAZO COMPONENTES'!M124</f>
        <v>39906</v>
      </c>
      <c r="AG257" s="39"/>
      <c r="AH257" s="39"/>
      <c r="AI257" s="39"/>
      <c r="AJ257" s="40" t="n">
        <f aca="false">'[4]PLAN DE REEMPLAZO COMPONENTES'!N124</f>
        <v>10602</v>
      </c>
      <c r="AK257" s="40"/>
      <c r="AL257" s="40"/>
      <c r="AM257" s="40"/>
      <c r="AN257" s="41" t="str">
        <f aca="false">'[4]PLAN DE REEMPLAZO COMPONENTES'!O124</f>
        <v>N/A</v>
      </c>
      <c r="AO257" s="41"/>
      <c r="AP257" s="41"/>
      <c r="AQ257" s="41"/>
      <c r="AR257" s="39" t="str">
        <f aca="false">'[4]PLAN DE REEMPLAZO COMPONENTES'!P124</f>
        <v>N/A</v>
      </c>
      <c r="AS257" s="39"/>
      <c r="AT257" s="39"/>
      <c r="AU257" s="39"/>
      <c r="AV257" s="40" t="n">
        <f aca="false">'[4]PLAN DE REEMPLAZO COMPONENTES'!Q124</f>
        <v>12002</v>
      </c>
      <c r="AW257" s="40"/>
      <c r="AX257" s="40"/>
      <c r="AY257" s="40"/>
      <c r="AZ257" s="41" t="str">
        <f aca="false">'[4]PLAN DE REEMPLAZO COMPONENTES'!R124</f>
        <v>N/A</v>
      </c>
      <c r="BA257" s="41"/>
      <c r="BB257" s="41"/>
      <c r="BC257" s="41"/>
      <c r="BD257" s="42" t="str">
        <f aca="false">'[4]PLAN DE REEMPLAZO COMPONENTES'!S124</f>
        <v>N/A</v>
      </c>
      <c r="BE257" s="42"/>
      <c r="BF257" s="42"/>
      <c r="BG257" s="42"/>
      <c r="BH257" s="40" t="n">
        <f aca="false">'[4]PLAN DE REEMPLAZO COMPONENTES'!T124</f>
        <v>1018</v>
      </c>
      <c r="BI257" s="40"/>
      <c r="BJ257" s="40"/>
      <c r="BK257" s="40"/>
      <c r="BL257" s="41" t="str">
        <f aca="false">'[4]PLAN DE REEMPLAZO COMPONENTES'!U124</f>
        <v>N/A</v>
      </c>
      <c r="BM257" s="41"/>
      <c r="BN257" s="41"/>
      <c r="BO257" s="41"/>
    </row>
    <row r="258" customFormat="false" ht="11.25" hidden="false" customHeight="true" outlineLevel="0" collapsed="false">
      <c r="B258" s="57" t="str">
        <f aca="false">'[4]PLAN DE REEMPLAZO COMPONENTES'!C125</f>
        <v>Fuel Pump</v>
      </c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36" t="str">
        <f aca="false">'[4]PLAN DE REEMPLAZO COMPONENTES'!G125</f>
        <v>N/A</v>
      </c>
      <c r="U258" s="36"/>
      <c r="V258" s="36"/>
      <c r="W258" s="36"/>
      <c r="X258" s="79" t="n">
        <f aca="false">'[4]PLAN DE REEMPLAZO COMPONENTES'!H125</f>
        <v>1400</v>
      </c>
      <c r="Y258" s="79"/>
      <c r="Z258" s="79"/>
      <c r="AA258" s="79"/>
      <c r="AB258" s="80" t="str">
        <f aca="false">'[4]PLAN DE REEMPLAZO COMPONENTES'!I125</f>
        <v>N/A</v>
      </c>
      <c r="AC258" s="80"/>
      <c r="AD258" s="80"/>
      <c r="AE258" s="80"/>
      <c r="AF258" s="39" t="n">
        <f aca="false">'[4]PLAN DE REEMPLAZO COMPONENTES'!M125</f>
        <v>39906</v>
      </c>
      <c r="AG258" s="39"/>
      <c r="AH258" s="39"/>
      <c r="AI258" s="39"/>
      <c r="AJ258" s="40" t="n">
        <f aca="false">'[4]PLAN DE REEMPLAZO COMPONENTES'!N125</f>
        <v>10602</v>
      </c>
      <c r="AK258" s="40"/>
      <c r="AL258" s="40"/>
      <c r="AM258" s="40"/>
      <c r="AN258" s="41" t="str">
        <f aca="false">'[4]PLAN DE REEMPLAZO COMPONENTES'!O125</f>
        <v>N/A</v>
      </c>
      <c r="AO258" s="41"/>
      <c r="AP258" s="41"/>
      <c r="AQ258" s="41"/>
      <c r="AR258" s="39" t="str">
        <f aca="false">'[4]PLAN DE REEMPLAZO COMPONENTES'!P125</f>
        <v>N/A</v>
      </c>
      <c r="AS258" s="39"/>
      <c r="AT258" s="39"/>
      <c r="AU258" s="39"/>
      <c r="AV258" s="40" t="n">
        <f aca="false">'[4]PLAN DE REEMPLAZO COMPONENTES'!Q125</f>
        <v>12002</v>
      </c>
      <c r="AW258" s="40"/>
      <c r="AX258" s="40"/>
      <c r="AY258" s="40"/>
      <c r="AZ258" s="41" t="str">
        <f aca="false">'[4]PLAN DE REEMPLAZO COMPONENTES'!R125</f>
        <v>N/A</v>
      </c>
      <c r="BA258" s="41"/>
      <c r="BB258" s="41"/>
      <c r="BC258" s="41"/>
      <c r="BD258" s="42" t="str">
        <f aca="false">'[4]PLAN DE REEMPLAZO COMPONENTES'!S125</f>
        <v>N/A</v>
      </c>
      <c r="BE258" s="42"/>
      <c r="BF258" s="42"/>
      <c r="BG258" s="42"/>
      <c r="BH258" s="40" t="n">
        <f aca="false">'[4]PLAN DE REEMPLAZO COMPONENTES'!T125</f>
        <v>1018</v>
      </c>
      <c r="BI258" s="40"/>
      <c r="BJ258" s="40"/>
      <c r="BK258" s="40"/>
      <c r="BL258" s="41" t="str">
        <f aca="false">'[4]PLAN DE REEMPLAZO COMPONENTES'!U125</f>
        <v>N/A</v>
      </c>
      <c r="BM258" s="41"/>
      <c r="BN258" s="41"/>
      <c r="BO258" s="41"/>
    </row>
    <row r="259" customFormat="false" ht="11.25" hidden="false" customHeight="true" outlineLevel="0" collapsed="false">
      <c r="B259" s="57" t="str">
        <f aca="false">'[4]PLAN DE REEMPLAZO COMPONENTES'!C126</f>
        <v>Engine Mount</v>
      </c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36" t="str">
        <f aca="false">'[4]PLAN DE REEMPLAZO COMPONENTES'!G126</f>
        <v>N/A</v>
      </c>
      <c r="U259" s="36"/>
      <c r="V259" s="36"/>
      <c r="W259" s="36"/>
      <c r="X259" s="79" t="n">
        <f aca="false">'[4]PLAN DE REEMPLAZO COMPONENTES'!H126</f>
        <v>1400</v>
      </c>
      <c r="Y259" s="79"/>
      <c r="Z259" s="79"/>
      <c r="AA259" s="79"/>
      <c r="AB259" s="80" t="str">
        <f aca="false">'[4]PLAN DE REEMPLAZO COMPONENTES'!I126</f>
        <v>N/A</v>
      </c>
      <c r="AC259" s="80"/>
      <c r="AD259" s="80"/>
      <c r="AE259" s="80"/>
      <c r="AF259" s="39" t="n">
        <f aca="false">'[4]PLAN DE REEMPLAZO COMPONENTES'!M126</f>
        <v>39906</v>
      </c>
      <c r="AG259" s="39"/>
      <c r="AH259" s="39"/>
      <c r="AI259" s="39"/>
      <c r="AJ259" s="40" t="n">
        <f aca="false">'[4]PLAN DE REEMPLAZO COMPONENTES'!N126</f>
        <v>10602</v>
      </c>
      <c r="AK259" s="40"/>
      <c r="AL259" s="40"/>
      <c r="AM259" s="40"/>
      <c r="AN259" s="41" t="str">
        <f aca="false">'[4]PLAN DE REEMPLAZO COMPONENTES'!O126</f>
        <v>N/A</v>
      </c>
      <c r="AO259" s="41"/>
      <c r="AP259" s="41"/>
      <c r="AQ259" s="41"/>
      <c r="AR259" s="39" t="str">
        <f aca="false">'[4]PLAN DE REEMPLAZO COMPONENTES'!P126</f>
        <v>N/A</v>
      </c>
      <c r="AS259" s="39"/>
      <c r="AT259" s="39"/>
      <c r="AU259" s="39"/>
      <c r="AV259" s="40" t="n">
        <f aca="false">'[4]PLAN DE REEMPLAZO COMPONENTES'!Q126</f>
        <v>12002</v>
      </c>
      <c r="AW259" s="40"/>
      <c r="AX259" s="40"/>
      <c r="AY259" s="40"/>
      <c r="AZ259" s="41" t="str">
        <f aca="false">'[4]PLAN DE REEMPLAZO COMPONENTES'!R126</f>
        <v>N/A</v>
      </c>
      <c r="BA259" s="41"/>
      <c r="BB259" s="41"/>
      <c r="BC259" s="41"/>
      <c r="BD259" s="42" t="str">
        <f aca="false">'[4]PLAN DE REEMPLAZO COMPONENTES'!S126</f>
        <v>N/A</v>
      </c>
      <c r="BE259" s="42"/>
      <c r="BF259" s="42"/>
      <c r="BG259" s="42"/>
      <c r="BH259" s="40" t="n">
        <f aca="false">'[4]PLAN DE REEMPLAZO COMPONENTES'!T126</f>
        <v>1018</v>
      </c>
      <c r="BI259" s="40"/>
      <c r="BJ259" s="40"/>
      <c r="BK259" s="40"/>
      <c r="BL259" s="41" t="str">
        <f aca="false">'[4]PLAN DE REEMPLAZO COMPONENTES'!U126</f>
        <v>N/A</v>
      </c>
      <c r="BM259" s="41"/>
      <c r="BN259" s="41"/>
      <c r="BO259" s="41"/>
    </row>
    <row r="260" customFormat="false" ht="11.25" hidden="false" customHeight="true" outlineLevel="0" collapsed="false">
      <c r="B260" s="57" t="str">
        <f aca="false">'[4]PLAN DE REEMPLAZO COMPONENTES'!C127</f>
        <v>Manguera de combustible</v>
      </c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36" t="n">
        <f aca="false">'[4]PLAN DE REEMPLAZO COMPONENTES'!G127</f>
        <v>60</v>
      </c>
      <c r="U260" s="36"/>
      <c r="V260" s="36"/>
      <c r="W260" s="36"/>
      <c r="X260" s="79" t="n">
        <f aca="false">'[4]PLAN DE REEMPLAZO COMPONENTES'!H127</f>
        <v>1400</v>
      </c>
      <c r="Y260" s="79"/>
      <c r="Z260" s="79"/>
      <c r="AA260" s="79"/>
      <c r="AB260" s="80" t="str">
        <f aca="false">'[4]PLAN DE REEMPLAZO COMPONENTES'!I127</f>
        <v>N/A</v>
      </c>
      <c r="AC260" s="80"/>
      <c r="AD260" s="80"/>
      <c r="AE260" s="80"/>
      <c r="AF260" s="39" t="n">
        <f aca="false">'[4]PLAN DE REEMPLAZO COMPONENTES'!M127</f>
        <v>39161</v>
      </c>
      <c r="AG260" s="39"/>
      <c r="AH260" s="39"/>
      <c r="AI260" s="39"/>
      <c r="AJ260" s="40" t="n">
        <f aca="false">'[4]PLAN DE REEMPLAZO COMPONENTES'!N127</f>
        <v>10358</v>
      </c>
      <c r="AK260" s="40"/>
      <c r="AL260" s="40"/>
      <c r="AM260" s="40"/>
      <c r="AN260" s="41" t="str">
        <f aca="false">'[4]PLAN DE REEMPLAZO COMPONENTES'!O127</f>
        <v>N/A</v>
      </c>
      <c r="AO260" s="41"/>
      <c r="AP260" s="41"/>
      <c r="AQ260" s="41"/>
      <c r="AR260" s="39" t="n">
        <f aca="false">'[4]PLAN DE REEMPLAZO COMPONENTES'!P127</f>
        <v>40988</v>
      </c>
      <c r="AS260" s="39"/>
      <c r="AT260" s="39"/>
      <c r="AU260" s="39"/>
      <c r="AV260" s="40" t="n">
        <f aca="false">'[4]PLAN DE REEMPLAZO COMPONENTES'!Q127</f>
        <v>11758</v>
      </c>
      <c r="AW260" s="40"/>
      <c r="AX260" s="40"/>
      <c r="AY260" s="40"/>
      <c r="AZ260" s="41" t="str">
        <f aca="false">'[4]PLAN DE REEMPLAZO COMPONENTES'!R127</f>
        <v>N/A</v>
      </c>
      <c r="BA260" s="41"/>
      <c r="BB260" s="41"/>
      <c r="BC260" s="41"/>
      <c r="BD260" s="42" t="n">
        <f aca="false">'[4]PLAN DE REEMPLAZO COMPONENTES'!S127</f>
        <v>463.375382638886</v>
      </c>
      <c r="BE260" s="42"/>
      <c r="BF260" s="42"/>
      <c r="BG260" s="42"/>
      <c r="BH260" s="40" t="n">
        <f aca="false">'[4]PLAN DE REEMPLAZO COMPONENTES'!T127</f>
        <v>774</v>
      </c>
      <c r="BI260" s="40"/>
      <c r="BJ260" s="40"/>
      <c r="BK260" s="40"/>
      <c r="BL260" s="41" t="str">
        <f aca="false">'[4]PLAN DE REEMPLAZO COMPONENTES'!U127</f>
        <v>N/A</v>
      </c>
      <c r="BM260" s="41"/>
      <c r="BN260" s="41"/>
      <c r="BO260" s="41"/>
    </row>
    <row r="261" customFormat="false" ht="11.25" hidden="false" customHeight="true" outlineLevel="0" collapsed="false">
      <c r="B261" s="57" t="str">
        <f aca="false">'[4]PLAN DE REEMPLAZO COMPONENTES'!C128</f>
        <v>Manguera de combustible</v>
      </c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36" t="n">
        <f aca="false">'[4]PLAN DE REEMPLAZO COMPONENTES'!G128</f>
        <v>60</v>
      </c>
      <c r="U261" s="36"/>
      <c r="V261" s="36"/>
      <c r="W261" s="36"/>
      <c r="X261" s="79" t="n">
        <f aca="false">'[4]PLAN DE REEMPLAZO COMPONENTES'!H128</f>
        <v>1400</v>
      </c>
      <c r="Y261" s="79"/>
      <c r="Z261" s="79"/>
      <c r="AA261" s="79"/>
      <c r="AB261" s="80" t="str">
        <f aca="false">'[4]PLAN DE REEMPLAZO COMPONENTES'!I128</f>
        <v>N/A</v>
      </c>
      <c r="AC261" s="80"/>
      <c r="AD261" s="80"/>
      <c r="AE261" s="80"/>
      <c r="AF261" s="39" t="n">
        <f aca="false">'[4]PLAN DE REEMPLAZO COMPONENTES'!M128</f>
        <v>39161</v>
      </c>
      <c r="AG261" s="39"/>
      <c r="AH261" s="39"/>
      <c r="AI261" s="39"/>
      <c r="AJ261" s="40" t="n">
        <f aca="false">'[4]PLAN DE REEMPLAZO COMPONENTES'!N128</f>
        <v>10358</v>
      </c>
      <c r="AK261" s="40"/>
      <c r="AL261" s="40"/>
      <c r="AM261" s="40"/>
      <c r="AN261" s="41" t="str">
        <f aca="false">'[4]PLAN DE REEMPLAZO COMPONENTES'!O128</f>
        <v>N/A</v>
      </c>
      <c r="AO261" s="41"/>
      <c r="AP261" s="41"/>
      <c r="AQ261" s="41"/>
      <c r="AR261" s="39" t="n">
        <f aca="false">'[4]PLAN DE REEMPLAZO COMPONENTES'!P128</f>
        <v>40988</v>
      </c>
      <c r="AS261" s="39"/>
      <c r="AT261" s="39"/>
      <c r="AU261" s="39"/>
      <c r="AV261" s="40" t="n">
        <f aca="false">'[4]PLAN DE REEMPLAZO COMPONENTES'!Q128</f>
        <v>11758</v>
      </c>
      <c r="AW261" s="40"/>
      <c r="AX261" s="40"/>
      <c r="AY261" s="40"/>
      <c r="AZ261" s="41" t="str">
        <f aca="false">'[4]PLAN DE REEMPLAZO COMPONENTES'!R128</f>
        <v>N/A</v>
      </c>
      <c r="BA261" s="41"/>
      <c r="BB261" s="41"/>
      <c r="BC261" s="41"/>
      <c r="BD261" s="42" t="n">
        <f aca="false">'[4]PLAN DE REEMPLAZO COMPONENTES'!S128</f>
        <v>463.375382638886</v>
      </c>
      <c r="BE261" s="42"/>
      <c r="BF261" s="42"/>
      <c r="BG261" s="42"/>
      <c r="BH261" s="40" t="n">
        <f aca="false">'[4]PLAN DE REEMPLAZO COMPONENTES'!T128</f>
        <v>774</v>
      </c>
      <c r="BI261" s="40"/>
      <c r="BJ261" s="40"/>
      <c r="BK261" s="40"/>
      <c r="BL261" s="41" t="str">
        <f aca="false">'[4]PLAN DE REEMPLAZO COMPONENTES'!U128</f>
        <v>N/A</v>
      </c>
      <c r="BM261" s="41"/>
      <c r="BN261" s="41"/>
      <c r="BO261" s="41"/>
    </row>
    <row r="262" customFormat="false" ht="11.25" hidden="false" customHeight="true" outlineLevel="0" collapsed="false">
      <c r="B262" s="57" t="str">
        <f aca="false">'[4]PLAN DE REEMPLAZO COMPONENTES'!C129</f>
        <v>Manguera de combustible</v>
      </c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36" t="n">
        <f aca="false">'[4]PLAN DE REEMPLAZO COMPONENTES'!G129</f>
        <v>60</v>
      </c>
      <c r="U262" s="36"/>
      <c r="V262" s="36"/>
      <c r="W262" s="36"/>
      <c r="X262" s="79" t="n">
        <f aca="false">'[4]PLAN DE REEMPLAZO COMPONENTES'!H129</f>
        <v>1400</v>
      </c>
      <c r="Y262" s="79"/>
      <c r="Z262" s="79"/>
      <c r="AA262" s="79"/>
      <c r="AB262" s="80" t="str">
        <f aca="false">'[4]PLAN DE REEMPLAZO COMPONENTES'!I129</f>
        <v>N/A</v>
      </c>
      <c r="AC262" s="80"/>
      <c r="AD262" s="80"/>
      <c r="AE262" s="80"/>
      <c r="AF262" s="39" t="n">
        <f aca="false">'[4]PLAN DE REEMPLAZO COMPONENTES'!M129</f>
        <v>39161</v>
      </c>
      <c r="AG262" s="39"/>
      <c r="AH262" s="39"/>
      <c r="AI262" s="39"/>
      <c r="AJ262" s="40" t="n">
        <f aca="false">'[4]PLAN DE REEMPLAZO COMPONENTES'!N129</f>
        <v>10358</v>
      </c>
      <c r="AK262" s="40"/>
      <c r="AL262" s="40"/>
      <c r="AM262" s="40"/>
      <c r="AN262" s="41" t="str">
        <f aca="false">'[4]PLAN DE REEMPLAZO COMPONENTES'!O129</f>
        <v>N/A</v>
      </c>
      <c r="AO262" s="41"/>
      <c r="AP262" s="41"/>
      <c r="AQ262" s="41"/>
      <c r="AR262" s="39" t="n">
        <f aca="false">'[4]PLAN DE REEMPLAZO COMPONENTES'!P129</f>
        <v>40988</v>
      </c>
      <c r="AS262" s="39"/>
      <c r="AT262" s="39"/>
      <c r="AU262" s="39"/>
      <c r="AV262" s="40" t="n">
        <f aca="false">'[4]PLAN DE REEMPLAZO COMPONENTES'!Q129</f>
        <v>11758</v>
      </c>
      <c r="AW262" s="40"/>
      <c r="AX262" s="40"/>
      <c r="AY262" s="40"/>
      <c r="AZ262" s="41" t="str">
        <f aca="false">'[4]PLAN DE REEMPLAZO COMPONENTES'!R129</f>
        <v>N/A</v>
      </c>
      <c r="BA262" s="41"/>
      <c r="BB262" s="41"/>
      <c r="BC262" s="41"/>
      <c r="BD262" s="42" t="n">
        <f aca="false">'[4]PLAN DE REEMPLAZO COMPONENTES'!S129</f>
        <v>463.375382638886</v>
      </c>
      <c r="BE262" s="42"/>
      <c r="BF262" s="42"/>
      <c r="BG262" s="42"/>
      <c r="BH262" s="40" t="n">
        <f aca="false">'[4]PLAN DE REEMPLAZO COMPONENTES'!T129</f>
        <v>774</v>
      </c>
      <c r="BI262" s="40"/>
      <c r="BJ262" s="40"/>
      <c r="BK262" s="40"/>
      <c r="BL262" s="41" t="str">
        <f aca="false">'[4]PLAN DE REEMPLAZO COMPONENTES'!U129</f>
        <v>N/A</v>
      </c>
      <c r="BM262" s="41"/>
      <c r="BN262" s="41"/>
      <c r="BO262" s="41"/>
    </row>
    <row r="263" customFormat="false" ht="11.25" hidden="false" customHeight="true" outlineLevel="0" collapsed="false">
      <c r="B263" s="57" t="str">
        <f aca="false">'[4]PLAN DE REEMPLAZO COMPONENTES'!C130</f>
        <v>Manguera de Aceite</v>
      </c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36" t="n">
        <f aca="false">'[4]PLAN DE REEMPLAZO COMPONENTES'!G130</f>
        <v>60</v>
      </c>
      <c r="U263" s="36"/>
      <c r="V263" s="36"/>
      <c r="W263" s="36"/>
      <c r="X263" s="79" t="n">
        <f aca="false">'[4]PLAN DE REEMPLAZO COMPONENTES'!H130</f>
        <v>1400</v>
      </c>
      <c r="Y263" s="79"/>
      <c r="Z263" s="79"/>
      <c r="AA263" s="79"/>
      <c r="AB263" s="80" t="str">
        <f aca="false">'[4]PLAN DE REEMPLAZO COMPONENTES'!I130</f>
        <v>N/A</v>
      </c>
      <c r="AC263" s="80"/>
      <c r="AD263" s="80"/>
      <c r="AE263" s="80"/>
      <c r="AF263" s="39" t="n">
        <f aca="false">'[4]PLAN DE REEMPLAZO COMPONENTES'!M130</f>
        <v>39161</v>
      </c>
      <c r="AG263" s="39"/>
      <c r="AH263" s="39"/>
      <c r="AI263" s="39"/>
      <c r="AJ263" s="40" t="n">
        <f aca="false">'[4]PLAN DE REEMPLAZO COMPONENTES'!N130</f>
        <v>10358</v>
      </c>
      <c r="AK263" s="40"/>
      <c r="AL263" s="40"/>
      <c r="AM263" s="40"/>
      <c r="AN263" s="41" t="str">
        <f aca="false">'[4]PLAN DE REEMPLAZO COMPONENTES'!O130</f>
        <v>N/A</v>
      </c>
      <c r="AO263" s="41"/>
      <c r="AP263" s="41"/>
      <c r="AQ263" s="41"/>
      <c r="AR263" s="39" t="n">
        <f aca="false">'[4]PLAN DE REEMPLAZO COMPONENTES'!P130</f>
        <v>40988</v>
      </c>
      <c r="AS263" s="39"/>
      <c r="AT263" s="39"/>
      <c r="AU263" s="39"/>
      <c r="AV263" s="40" t="n">
        <f aca="false">'[4]PLAN DE REEMPLAZO COMPONENTES'!Q130</f>
        <v>11758</v>
      </c>
      <c r="AW263" s="40"/>
      <c r="AX263" s="40"/>
      <c r="AY263" s="40"/>
      <c r="AZ263" s="41" t="str">
        <f aca="false">'[4]PLAN DE REEMPLAZO COMPONENTES'!R130</f>
        <v>N/A</v>
      </c>
      <c r="BA263" s="41"/>
      <c r="BB263" s="41"/>
      <c r="BC263" s="41"/>
      <c r="BD263" s="42" t="n">
        <f aca="false">'[4]PLAN DE REEMPLAZO COMPONENTES'!S130</f>
        <v>463.375382638886</v>
      </c>
      <c r="BE263" s="42"/>
      <c r="BF263" s="42"/>
      <c r="BG263" s="42"/>
      <c r="BH263" s="40" t="n">
        <f aca="false">'[4]PLAN DE REEMPLAZO COMPONENTES'!T130</f>
        <v>774</v>
      </c>
      <c r="BI263" s="40"/>
      <c r="BJ263" s="40"/>
      <c r="BK263" s="40"/>
      <c r="BL263" s="41" t="str">
        <f aca="false">'[4]PLAN DE REEMPLAZO COMPONENTES'!U130</f>
        <v>N/A</v>
      </c>
      <c r="BM263" s="41"/>
      <c r="BN263" s="41"/>
      <c r="BO263" s="41"/>
    </row>
    <row r="264" customFormat="false" ht="11.25" hidden="false" customHeight="true" outlineLevel="0" collapsed="false">
      <c r="B264" s="57" t="str">
        <f aca="false">'[4]PLAN DE REEMPLAZO COMPONENTES'!C131</f>
        <v>Manguera de Aceite</v>
      </c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36" t="n">
        <f aca="false">'[4]PLAN DE REEMPLAZO COMPONENTES'!G131</f>
        <v>60</v>
      </c>
      <c r="U264" s="36"/>
      <c r="V264" s="36"/>
      <c r="W264" s="36"/>
      <c r="X264" s="79" t="n">
        <f aca="false">'[4]PLAN DE REEMPLAZO COMPONENTES'!H131</f>
        <v>1400</v>
      </c>
      <c r="Y264" s="79"/>
      <c r="Z264" s="79"/>
      <c r="AA264" s="79"/>
      <c r="AB264" s="80" t="str">
        <f aca="false">'[4]PLAN DE REEMPLAZO COMPONENTES'!I131</f>
        <v>N/A</v>
      </c>
      <c r="AC264" s="80"/>
      <c r="AD264" s="80"/>
      <c r="AE264" s="80"/>
      <c r="AF264" s="39" t="n">
        <f aca="false">'[4]PLAN DE REEMPLAZO COMPONENTES'!M131</f>
        <v>39161</v>
      </c>
      <c r="AG264" s="39"/>
      <c r="AH264" s="39"/>
      <c r="AI264" s="39"/>
      <c r="AJ264" s="40" t="n">
        <f aca="false">'[4]PLAN DE REEMPLAZO COMPONENTES'!N131</f>
        <v>10358</v>
      </c>
      <c r="AK264" s="40"/>
      <c r="AL264" s="40"/>
      <c r="AM264" s="40"/>
      <c r="AN264" s="41" t="str">
        <f aca="false">'[4]PLAN DE REEMPLAZO COMPONENTES'!O131</f>
        <v>N/A</v>
      </c>
      <c r="AO264" s="41"/>
      <c r="AP264" s="41"/>
      <c r="AQ264" s="41"/>
      <c r="AR264" s="39" t="n">
        <f aca="false">'[4]PLAN DE REEMPLAZO COMPONENTES'!P131</f>
        <v>40988</v>
      </c>
      <c r="AS264" s="39"/>
      <c r="AT264" s="39"/>
      <c r="AU264" s="39"/>
      <c r="AV264" s="40" t="n">
        <f aca="false">'[4]PLAN DE REEMPLAZO COMPONENTES'!Q131</f>
        <v>11758</v>
      </c>
      <c r="AW264" s="40"/>
      <c r="AX264" s="40"/>
      <c r="AY264" s="40"/>
      <c r="AZ264" s="41" t="str">
        <f aca="false">'[4]PLAN DE REEMPLAZO COMPONENTES'!R131</f>
        <v>N/A</v>
      </c>
      <c r="BA264" s="41"/>
      <c r="BB264" s="41"/>
      <c r="BC264" s="41"/>
      <c r="BD264" s="42" t="n">
        <f aca="false">'[4]PLAN DE REEMPLAZO COMPONENTES'!S131</f>
        <v>463.375382638886</v>
      </c>
      <c r="BE264" s="42"/>
      <c r="BF264" s="42"/>
      <c r="BG264" s="42"/>
      <c r="BH264" s="40" t="n">
        <f aca="false">'[4]PLAN DE REEMPLAZO COMPONENTES'!T131</f>
        <v>774</v>
      </c>
      <c r="BI264" s="40"/>
      <c r="BJ264" s="40"/>
      <c r="BK264" s="40"/>
      <c r="BL264" s="41" t="str">
        <f aca="false">'[4]PLAN DE REEMPLAZO COMPONENTES'!U131</f>
        <v>N/A</v>
      </c>
      <c r="BM264" s="41"/>
      <c r="BN264" s="41"/>
      <c r="BO264" s="41"/>
    </row>
    <row r="265" customFormat="false" ht="11.25" hidden="false" customHeight="true" outlineLevel="0" collapsed="false">
      <c r="B265" s="57" t="str">
        <f aca="false">'[4]PLAN DE REEMPLAZO COMPONENTES'!C132</f>
        <v>Manguera de Aceite</v>
      </c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36" t="n">
        <f aca="false">'[4]PLAN DE REEMPLAZO COMPONENTES'!G132</f>
        <v>60</v>
      </c>
      <c r="U265" s="36"/>
      <c r="V265" s="36"/>
      <c r="W265" s="36"/>
      <c r="X265" s="79" t="n">
        <f aca="false">'[4]PLAN DE REEMPLAZO COMPONENTES'!H132</f>
        <v>1400</v>
      </c>
      <c r="Y265" s="79"/>
      <c r="Z265" s="79"/>
      <c r="AA265" s="79"/>
      <c r="AB265" s="80" t="str">
        <f aca="false">'[4]PLAN DE REEMPLAZO COMPONENTES'!I132</f>
        <v>N/A</v>
      </c>
      <c r="AC265" s="80"/>
      <c r="AD265" s="80"/>
      <c r="AE265" s="80"/>
      <c r="AF265" s="39" t="n">
        <f aca="false">'[4]PLAN DE REEMPLAZO COMPONENTES'!M132</f>
        <v>39171</v>
      </c>
      <c r="AG265" s="39"/>
      <c r="AH265" s="39"/>
      <c r="AI265" s="39"/>
      <c r="AJ265" s="40" t="n">
        <f aca="false">'[4]PLAN DE REEMPLAZO COMPONENTES'!N132</f>
        <v>10358</v>
      </c>
      <c r="AK265" s="40"/>
      <c r="AL265" s="40"/>
      <c r="AM265" s="40"/>
      <c r="AN265" s="41" t="str">
        <f aca="false">'[4]PLAN DE REEMPLAZO COMPONENTES'!O132</f>
        <v>N/A</v>
      </c>
      <c r="AO265" s="41"/>
      <c r="AP265" s="41"/>
      <c r="AQ265" s="41"/>
      <c r="AR265" s="39" t="n">
        <f aca="false">'[4]PLAN DE REEMPLAZO COMPONENTES'!P132</f>
        <v>40998</v>
      </c>
      <c r="AS265" s="39"/>
      <c r="AT265" s="39"/>
      <c r="AU265" s="39"/>
      <c r="AV265" s="40" t="n">
        <f aca="false">'[4]PLAN DE REEMPLAZO COMPONENTES'!Q132</f>
        <v>11758</v>
      </c>
      <c r="AW265" s="40"/>
      <c r="AX265" s="40"/>
      <c r="AY265" s="40"/>
      <c r="AZ265" s="41" t="str">
        <f aca="false">'[4]PLAN DE REEMPLAZO COMPONENTES'!R132</f>
        <v>N/A</v>
      </c>
      <c r="BA265" s="41"/>
      <c r="BB265" s="41"/>
      <c r="BC265" s="41"/>
      <c r="BD265" s="42" t="n">
        <f aca="false">'[4]PLAN DE REEMPLAZO COMPONENTES'!S132</f>
        <v>473.375382638886</v>
      </c>
      <c r="BE265" s="42"/>
      <c r="BF265" s="42"/>
      <c r="BG265" s="42"/>
      <c r="BH265" s="40" t="n">
        <f aca="false">'[4]PLAN DE REEMPLAZO COMPONENTES'!T132</f>
        <v>774</v>
      </c>
      <c r="BI265" s="40"/>
      <c r="BJ265" s="40"/>
      <c r="BK265" s="40"/>
      <c r="BL265" s="41" t="str">
        <f aca="false">'[4]PLAN DE REEMPLAZO COMPONENTES'!U132</f>
        <v>N/A</v>
      </c>
      <c r="BM265" s="41"/>
      <c r="BN265" s="41"/>
      <c r="BO265" s="41"/>
    </row>
    <row r="266" customFormat="false" ht="11.25" hidden="false" customHeight="true" outlineLevel="0" collapsed="false">
      <c r="B266" s="57" t="str">
        <f aca="false">'[4]PLAN DE REEMPLAZO COMPONENTES'!C133</f>
        <v>Manguera de combustible</v>
      </c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36" t="n">
        <f aca="false">'[4]PLAN DE REEMPLAZO COMPONENTES'!G133</f>
        <v>60</v>
      </c>
      <c r="U266" s="36"/>
      <c r="V266" s="36"/>
      <c r="W266" s="36"/>
      <c r="X266" s="79" t="n">
        <f aca="false">'[4]PLAN DE REEMPLAZO COMPONENTES'!H133</f>
        <v>1400</v>
      </c>
      <c r="Y266" s="79"/>
      <c r="Z266" s="79"/>
      <c r="AA266" s="79"/>
      <c r="AB266" s="80" t="str">
        <f aca="false">'[4]PLAN DE REEMPLAZO COMPONENTES'!I133</f>
        <v>N/A</v>
      </c>
      <c r="AC266" s="80"/>
      <c r="AD266" s="80"/>
      <c r="AE266" s="80"/>
      <c r="AF266" s="39" t="n">
        <f aca="false">'[4]PLAN DE REEMPLAZO COMPONENTES'!M133</f>
        <v>39161</v>
      </c>
      <c r="AG266" s="39"/>
      <c r="AH266" s="39"/>
      <c r="AI266" s="39"/>
      <c r="AJ266" s="40" t="n">
        <f aca="false">'[4]PLAN DE REEMPLAZO COMPONENTES'!N133</f>
        <v>10358</v>
      </c>
      <c r="AK266" s="40"/>
      <c r="AL266" s="40"/>
      <c r="AM266" s="40"/>
      <c r="AN266" s="41" t="str">
        <f aca="false">'[4]PLAN DE REEMPLAZO COMPONENTES'!O133</f>
        <v>N/A</v>
      </c>
      <c r="AO266" s="41"/>
      <c r="AP266" s="41"/>
      <c r="AQ266" s="41"/>
      <c r="AR266" s="39" t="n">
        <f aca="false">'[4]PLAN DE REEMPLAZO COMPONENTES'!P133</f>
        <v>40988</v>
      </c>
      <c r="AS266" s="39"/>
      <c r="AT266" s="39"/>
      <c r="AU266" s="39"/>
      <c r="AV266" s="40" t="n">
        <f aca="false">'[4]PLAN DE REEMPLAZO COMPONENTES'!Q133</f>
        <v>11758</v>
      </c>
      <c r="AW266" s="40"/>
      <c r="AX266" s="40"/>
      <c r="AY266" s="40"/>
      <c r="AZ266" s="41" t="str">
        <f aca="false">'[4]PLAN DE REEMPLAZO COMPONENTES'!R133</f>
        <v>N/A</v>
      </c>
      <c r="BA266" s="41"/>
      <c r="BB266" s="41"/>
      <c r="BC266" s="41"/>
      <c r="BD266" s="42" t="n">
        <f aca="false">'[4]PLAN DE REEMPLAZO COMPONENTES'!S133</f>
        <v>463.375382638886</v>
      </c>
      <c r="BE266" s="42"/>
      <c r="BF266" s="42"/>
      <c r="BG266" s="42"/>
      <c r="BH266" s="40" t="n">
        <f aca="false">'[4]PLAN DE REEMPLAZO COMPONENTES'!T133</f>
        <v>774</v>
      </c>
      <c r="BI266" s="40"/>
      <c r="BJ266" s="40"/>
      <c r="BK266" s="40"/>
      <c r="BL266" s="41" t="str">
        <f aca="false">'[4]PLAN DE REEMPLAZO COMPONENTES'!U133</f>
        <v>N/A</v>
      </c>
      <c r="BM266" s="41"/>
      <c r="BN266" s="41"/>
      <c r="BO266" s="41"/>
    </row>
    <row r="267" customFormat="false" ht="11.25" hidden="false" customHeight="true" outlineLevel="0" collapsed="false">
      <c r="B267" s="57" t="str">
        <f aca="false">'[4]PLAN DE REEMPLAZO COMPONENTES'!C134</f>
        <v>Manguera de Aceite</v>
      </c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36" t="n">
        <f aca="false">'[4]PLAN DE REEMPLAZO COMPONENTES'!G134</f>
        <v>60</v>
      </c>
      <c r="U267" s="36"/>
      <c r="V267" s="36"/>
      <c r="W267" s="36"/>
      <c r="X267" s="79" t="n">
        <f aca="false">'[4]PLAN DE REEMPLAZO COMPONENTES'!H134</f>
        <v>1400</v>
      </c>
      <c r="Y267" s="79"/>
      <c r="Z267" s="79"/>
      <c r="AA267" s="79"/>
      <c r="AB267" s="80" t="str">
        <f aca="false">'[4]PLAN DE REEMPLAZO COMPONENTES'!I134</f>
        <v>N/A</v>
      </c>
      <c r="AC267" s="80"/>
      <c r="AD267" s="80"/>
      <c r="AE267" s="80"/>
      <c r="AF267" s="39" t="n">
        <f aca="false">'[4]PLAN DE REEMPLAZO COMPONENTES'!M134</f>
        <v>39161</v>
      </c>
      <c r="AG267" s="39"/>
      <c r="AH267" s="39"/>
      <c r="AI267" s="39"/>
      <c r="AJ267" s="40" t="n">
        <f aca="false">'[4]PLAN DE REEMPLAZO COMPONENTES'!N134</f>
        <v>10358</v>
      </c>
      <c r="AK267" s="40"/>
      <c r="AL267" s="40"/>
      <c r="AM267" s="40"/>
      <c r="AN267" s="41" t="str">
        <f aca="false">'[4]PLAN DE REEMPLAZO COMPONENTES'!O134</f>
        <v>N/A</v>
      </c>
      <c r="AO267" s="41"/>
      <c r="AP267" s="41"/>
      <c r="AQ267" s="41"/>
      <c r="AR267" s="39" t="n">
        <f aca="false">'[4]PLAN DE REEMPLAZO COMPONENTES'!P134</f>
        <v>40988</v>
      </c>
      <c r="AS267" s="39"/>
      <c r="AT267" s="39"/>
      <c r="AU267" s="39"/>
      <c r="AV267" s="40" t="n">
        <f aca="false">'[4]PLAN DE REEMPLAZO COMPONENTES'!Q134</f>
        <v>11758</v>
      </c>
      <c r="AW267" s="40"/>
      <c r="AX267" s="40"/>
      <c r="AY267" s="40"/>
      <c r="AZ267" s="41" t="str">
        <f aca="false">'[4]PLAN DE REEMPLAZO COMPONENTES'!R134</f>
        <v>N/A</v>
      </c>
      <c r="BA267" s="41"/>
      <c r="BB267" s="41"/>
      <c r="BC267" s="41"/>
      <c r="BD267" s="42" t="n">
        <f aca="false">'[4]PLAN DE REEMPLAZO COMPONENTES'!S134</f>
        <v>463.375382638886</v>
      </c>
      <c r="BE267" s="42"/>
      <c r="BF267" s="42"/>
      <c r="BG267" s="42"/>
      <c r="BH267" s="40" t="n">
        <f aca="false">'[4]PLAN DE REEMPLAZO COMPONENTES'!T134</f>
        <v>774</v>
      </c>
      <c r="BI267" s="40"/>
      <c r="BJ267" s="40"/>
      <c r="BK267" s="40"/>
      <c r="BL267" s="41" t="str">
        <f aca="false">'[4]PLAN DE REEMPLAZO COMPONENTES'!U134</f>
        <v>N/A</v>
      </c>
      <c r="BM267" s="41"/>
      <c r="BN267" s="41"/>
      <c r="BO267" s="41"/>
    </row>
    <row r="268" customFormat="false" ht="11.25" hidden="false" customHeight="true" outlineLevel="0" collapsed="false">
      <c r="B268" s="57" t="str">
        <f aca="false">'[4]PLAN DE REEMPLAZO COMPONENTES'!C135</f>
        <v>Alternador</v>
      </c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36" t="str">
        <f aca="false">'[4]PLAN DE REEMPLAZO COMPONENTES'!G135</f>
        <v>N/A</v>
      </c>
      <c r="U268" s="36"/>
      <c r="V268" s="36"/>
      <c r="W268" s="36"/>
      <c r="X268" s="79" t="n">
        <f aca="false">'[4]PLAN DE REEMPLAZO COMPONENTES'!H135</f>
        <v>1400</v>
      </c>
      <c r="Y268" s="79"/>
      <c r="Z268" s="79"/>
      <c r="AA268" s="79"/>
      <c r="AB268" s="80" t="str">
        <f aca="false">'[4]PLAN DE REEMPLAZO COMPONENTES'!I135</f>
        <v>N/A</v>
      </c>
      <c r="AC268" s="80"/>
      <c r="AD268" s="80"/>
      <c r="AE268" s="80"/>
      <c r="AF268" s="39" t="n">
        <f aca="false">'[4]PLAN DE REEMPLAZO COMPONENTES'!M135</f>
        <v>40022</v>
      </c>
      <c r="AG268" s="39"/>
      <c r="AH268" s="39"/>
      <c r="AI268" s="39"/>
      <c r="AJ268" s="40" t="n">
        <f aca="false">'[4]PLAN DE REEMPLAZO COMPONENTES'!N135</f>
        <v>10706</v>
      </c>
      <c r="AK268" s="40"/>
      <c r="AL268" s="40"/>
      <c r="AM268" s="40"/>
      <c r="AN268" s="41" t="str">
        <f aca="false">'[4]PLAN DE REEMPLAZO COMPONENTES'!O135</f>
        <v>N/A</v>
      </c>
      <c r="AO268" s="41"/>
      <c r="AP268" s="41"/>
      <c r="AQ268" s="41"/>
      <c r="AR268" s="39" t="str">
        <f aca="false">'[4]PLAN DE REEMPLAZO COMPONENTES'!P135</f>
        <v>N/A</v>
      </c>
      <c r="AS268" s="39"/>
      <c r="AT268" s="39"/>
      <c r="AU268" s="39"/>
      <c r="AV268" s="40" t="n">
        <f aca="false">'[4]PLAN DE REEMPLAZO COMPONENTES'!Q135</f>
        <v>12106</v>
      </c>
      <c r="AW268" s="40"/>
      <c r="AX268" s="40"/>
      <c r="AY268" s="40"/>
      <c r="AZ268" s="41" t="str">
        <f aca="false">'[4]PLAN DE REEMPLAZO COMPONENTES'!R135</f>
        <v>N/A</v>
      </c>
      <c r="BA268" s="41"/>
      <c r="BB268" s="41"/>
      <c r="BC268" s="41"/>
      <c r="BD268" s="42" t="str">
        <f aca="false">'[4]PLAN DE REEMPLAZO COMPONENTES'!S135</f>
        <v>N/A</v>
      </c>
      <c r="BE268" s="42"/>
      <c r="BF268" s="42"/>
      <c r="BG268" s="42"/>
      <c r="BH268" s="40" t="n">
        <f aca="false">'[4]PLAN DE REEMPLAZO COMPONENTES'!T135</f>
        <v>1122</v>
      </c>
      <c r="BI268" s="40"/>
      <c r="BJ268" s="40"/>
      <c r="BK268" s="40"/>
      <c r="BL268" s="41" t="str">
        <f aca="false">'[4]PLAN DE REEMPLAZO COMPONENTES'!U135</f>
        <v>N/A</v>
      </c>
      <c r="BM268" s="41"/>
      <c r="BN268" s="41"/>
      <c r="BO268" s="41"/>
    </row>
    <row r="269" customFormat="false" ht="11.25" hidden="false" customHeight="true" outlineLevel="0" collapsed="false">
      <c r="B269" s="57" t="str">
        <f aca="false">'[4]PLAN DE REEMPLAZO COMPONENTES'!C136</f>
        <v>Gobernador</v>
      </c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36" t="n">
        <f aca="false">'[4]PLAN DE REEMPLAZO COMPONENTES'!G136</f>
        <v>60</v>
      </c>
      <c r="U269" s="36"/>
      <c r="V269" s="36"/>
      <c r="W269" s="36"/>
      <c r="X269" s="79" t="n">
        <f aca="false">'[4]PLAN DE REEMPLAZO COMPONENTES'!H136</f>
        <v>1800</v>
      </c>
      <c r="Y269" s="79"/>
      <c r="Z269" s="79"/>
      <c r="AA269" s="79"/>
      <c r="AB269" s="80" t="str">
        <f aca="false">'[4]PLAN DE REEMPLAZO COMPONENTES'!I136</f>
        <v>N/A</v>
      </c>
      <c r="AC269" s="80"/>
      <c r="AD269" s="80"/>
      <c r="AE269" s="80"/>
      <c r="AF269" s="39" t="n">
        <f aca="false">'[4]PLAN DE REEMPLAZO COMPONENTES'!M136</f>
        <v>39808</v>
      </c>
      <c r="AG269" s="39"/>
      <c r="AH269" s="39"/>
      <c r="AI269" s="39"/>
      <c r="AJ269" s="40" t="n">
        <f aca="false">'[4]PLAN DE REEMPLAZO COMPONENTES'!N136</f>
        <v>10508</v>
      </c>
      <c r="AK269" s="40"/>
      <c r="AL269" s="40"/>
      <c r="AM269" s="40"/>
      <c r="AN269" s="41" t="str">
        <f aca="false">'[4]PLAN DE REEMPLAZO COMPONENTES'!O136</f>
        <v>N/A</v>
      </c>
      <c r="AO269" s="41"/>
      <c r="AP269" s="41"/>
      <c r="AQ269" s="41"/>
      <c r="AR269" s="39" t="n">
        <f aca="false">'[4]PLAN DE REEMPLAZO COMPONENTES'!P136</f>
        <v>41634</v>
      </c>
      <c r="AS269" s="39"/>
      <c r="AT269" s="39"/>
      <c r="AU269" s="39"/>
      <c r="AV269" s="40" t="n">
        <f aca="false">'[4]PLAN DE REEMPLAZO COMPONENTES'!Q136</f>
        <v>12308</v>
      </c>
      <c r="AW269" s="40"/>
      <c r="AX269" s="40"/>
      <c r="AY269" s="40"/>
      <c r="AZ269" s="41" t="str">
        <f aca="false">'[4]PLAN DE REEMPLAZO COMPONENTES'!R136</f>
        <v>N/A</v>
      </c>
      <c r="BA269" s="41"/>
      <c r="BB269" s="41"/>
      <c r="BC269" s="41"/>
      <c r="BD269" s="42" t="n">
        <f aca="false">'[4]PLAN DE REEMPLAZO COMPONENTES'!S136</f>
        <v>1109.37538263889</v>
      </c>
      <c r="BE269" s="42"/>
      <c r="BF269" s="42"/>
      <c r="BG269" s="42"/>
      <c r="BH269" s="40" t="n">
        <f aca="false">'[4]PLAN DE REEMPLAZO COMPONENTES'!T136</f>
        <v>1324</v>
      </c>
      <c r="BI269" s="40"/>
      <c r="BJ269" s="40"/>
      <c r="BK269" s="40"/>
      <c r="BL269" s="41" t="str">
        <f aca="false">'[4]PLAN DE REEMPLAZO COMPONENTES'!U136</f>
        <v>N/A</v>
      </c>
      <c r="BM269" s="41"/>
      <c r="BN269" s="41"/>
      <c r="BO269" s="41"/>
    </row>
    <row r="270" customFormat="false" ht="11.25" hidden="false" customHeight="true" outlineLevel="0" collapsed="false">
      <c r="B270" s="57" t="str">
        <f aca="false">'[4]PLAN DE REEMPLAZO COMPONENTES'!C137</f>
        <v>Magneto LH</v>
      </c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36" t="n">
        <f aca="false">'[4]PLAN DE REEMPLAZO COMPONENTES'!G137</f>
        <v>48</v>
      </c>
      <c r="U270" s="36"/>
      <c r="V270" s="36"/>
      <c r="W270" s="36"/>
      <c r="X270" s="79" t="n">
        <f aca="false">'[4]PLAN DE REEMPLAZO COMPONENTES'!H137</f>
        <v>1400</v>
      </c>
      <c r="Y270" s="79"/>
      <c r="Z270" s="79"/>
      <c r="AA270" s="79"/>
      <c r="AB270" s="80" t="str">
        <f aca="false">'[4]PLAN DE REEMPLAZO COMPONENTES'!I137</f>
        <v>N/A</v>
      </c>
      <c r="AC270" s="80"/>
      <c r="AD270" s="80"/>
      <c r="AE270" s="80"/>
      <c r="AF270" s="39" t="n">
        <f aca="false">'[4]PLAN DE REEMPLAZO COMPONENTES'!M137</f>
        <v>39906</v>
      </c>
      <c r="AG270" s="39"/>
      <c r="AH270" s="39"/>
      <c r="AI270" s="39"/>
      <c r="AJ270" s="40" t="n">
        <f aca="false">'[4]PLAN DE REEMPLAZO COMPONENTES'!N137</f>
        <v>10602</v>
      </c>
      <c r="AK270" s="40"/>
      <c r="AL270" s="40"/>
      <c r="AM270" s="40"/>
      <c r="AN270" s="41" t="str">
        <f aca="false">'[4]PLAN DE REEMPLAZO COMPONENTES'!O137</f>
        <v>N/A</v>
      </c>
      <c r="AO270" s="41"/>
      <c r="AP270" s="41"/>
      <c r="AQ270" s="41"/>
      <c r="AR270" s="39" t="n">
        <f aca="false">'[4]PLAN DE REEMPLAZO COMPONENTES'!P137</f>
        <v>41367</v>
      </c>
      <c r="AS270" s="39"/>
      <c r="AT270" s="39"/>
      <c r="AU270" s="39"/>
      <c r="AV270" s="40" t="n">
        <f aca="false">'[4]PLAN DE REEMPLAZO COMPONENTES'!Q137</f>
        <v>12002</v>
      </c>
      <c r="AW270" s="40"/>
      <c r="AX270" s="40"/>
      <c r="AY270" s="40"/>
      <c r="AZ270" s="41" t="str">
        <f aca="false">'[4]PLAN DE REEMPLAZO COMPONENTES'!R137</f>
        <v>N/A</v>
      </c>
      <c r="BA270" s="41"/>
      <c r="BB270" s="41"/>
      <c r="BC270" s="41"/>
      <c r="BD270" s="42" t="n">
        <f aca="false">'[4]PLAN DE REEMPLAZO COMPONENTES'!S137</f>
        <v>842.375382638886</v>
      </c>
      <c r="BE270" s="42"/>
      <c r="BF270" s="42"/>
      <c r="BG270" s="42"/>
      <c r="BH270" s="40" t="n">
        <f aca="false">'[4]PLAN DE REEMPLAZO COMPONENTES'!T137</f>
        <v>1018</v>
      </c>
      <c r="BI270" s="40"/>
      <c r="BJ270" s="40"/>
      <c r="BK270" s="40"/>
      <c r="BL270" s="41" t="str">
        <f aca="false">'[4]PLAN DE REEMPLAZO COMPONENTES'!U137</f>
        <v>N/A</v>
      </c>
      <c r="BM270" s="41"/>
      <c r="BN270" s="41"/>
      <c r="BO270" s="41"/>
    </row>
    <row r="271" customFormat="false" ht="11.25" hidden="false" customHeight="true" outlineLevel="0" collapsed="false">
      <c r="B271" s="57" t="str">
        <f aca="false">'[4]PLAN DE REEMPLAZO COMPONENTES'!C138</f>
        <v>Magneto RH</v>
      </c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36" t="n">
        <f aca="false">'[4]PLAN DE REEMPLAZO COMPONENTES'!G138</f>
        <v>48</v>
      </c>
      <c r="U271" s="36"/>
      <c r="V271" s="36"/>
      <c r="W271" s="36"/>
      <c r="X271" s="79" t="n">
        <f aca="false">'[4]PLAN DE REEMPLAZO COMPONENTES'!H138</f>
        <v>1400</v>
      </c>
      <c r="Y271" s="79"/>
      <c r="Z271" s="79"/>
      <c r="AA271" s="79"/>
      <c r="AB271" s="80" t="str">
        <f aca="false">'[4]PLAN DE REEMPLAZO COMPONENTES'!I138</f>
        <v>N/A</v>
      </c>
      <c r="AC271" s="80"/>
      <c r="AD271" s="80"/>
      <c r="AE271" s="80"/>
      <c r="AF271" s="39" t="n">
        <f aca="false">'[4]PLAN DE REEMPLAZO COMPONENTES'!M138</f>
        <v>39906</v>
      </c>
      <c r="AG271" s="39"/>
      <c r="AH271" s="39"/>
      <c r="AI271" s="39"/>
      <c r="AJ271" s="40" t="n">
        <f aca="false">'[4]PLAN DE REEMPLAZO COMPONENTES'!N138</f>
        <v>10602</v>
      </c>
      <c r="AK271" s="40"/>
      <c r="AL271" s="40"/>
      <c r="AM271" s="40"/>
      <c r="AN271" s="41" t="str">
        <f aca="false">'[4]PLAN DE REEMPLAZO COMPONENTES'!O138</f>
        <v>N/A</v>
      </c>
      <c r="AO271" s="41"/>
      <c r="AP271" s="41"/>
      <c r="AQ271" s="41"/>
      <c r="AR271" s="39" t="n">
        <f aca="false">'[4]PLAN DE REEMPLAZO COMPONENTES'!P138</f>
        <v>41767</v>
      </c>
      <c r="AS271" s="39"/>
      <c r="AT271" s="39"/>
      <c r="AU271" s="39"/>
      <c r="AV271" s="40" t="n">
        <f aca="false">'[4]PLAN DE REEMPLAZO COMPONENTES'!Q138</f>
        <v>12002</v>
      </c>
      <c r="AW271" s="40"/>
      <c r="AX271" s="40"/>
      <c r="AY271" s="40"/>
      <c r="AZ271" s="41" t="str">
        <f aca="false">'[4]PLAN DE REEMPLAZO COMPONENTES'!R138</f>
        <v>N/A</v>
      </c>
      <c r="BA271" s="41"/>
      <c r="BB271" s="41"/>
      <c r="BC271" s="41"/>
      <c r="BD271" s="42" t="n">
        <f aca="false">'[4]PLAN DE REEMPLAZO COMPONENTES'!S138</f>
        <v>1242.37538263889</v>
      </c>
      <c r="BE271" s="42"/>
      <c r="BF271" s="42"/>
      <c r="BG271" s="42"/>
      <c r="BH271" s="40" t="n">
        <f aca="false">'[4]PLAN DE REEMPLAZO COMPONENTES'!T138</f>
        <v>1018</v>
      </c>
      <c r="BI271" s="40"/>
      <c r="BJ271" s="40"/>
      <c r="BK271" s="40"/>
      <c r="BL271" s="41" t="str">
        <f aca="false">'[4]PLAN DE REEMPLAZO COMPONENTES'!U138</f>
        <v>N/A</v>
      </c>
      <c r="BM271" s="41"/>
      <c r="BN271" s="41"/>
      <c r="BO271" s="41"/>
    </row>
    <row r="272" customFormat="false" ht="11.25" hidden="false" customHeight="true" outlineLevel="0" collapsed="false">
      <c r="B272" s="57" t="str">
        <f aca="false">'[4]PLAN DE REEMPLAZO COMPONENTES'!C139</f>
        <v>Filtro Aire Motor</v>
      </c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36" t="n">
        <f aca="false">'[4]PLAN DE REEMPLAZO COMPONENTES'!G139</f>
        <v>12</v>
      </c>
      <c r="U272" s="36"/>
      <c r="V272" s="36"/>
      <c r="W272" s="36"/>
      <c r="X272" s="79" t="n">
        <f aca="false">'[4]PLAN DE REEMPLAZO COMPONENTES'!H139</f>
        <v>500</v>
      </c>
      <c r="Y272" s="79"/>
      <c r="Z272" s="79"/>
      <c r="AA272" s="79"/>
      <c r="AB272" s="80" t="str">
        <f aca="false">'[4]PLAN DE REEMPLAZO COMPONENTES'!I139</f>
        <v>N/A</v>
      </c>
      <c r="AC272" s="80"/>
      <c r="AD272" s="80"/>
      <c r="AE272" s="80"/>
      <c r="AF272" s="39" t="n">
        <f aca="false">'[4]PLAN DE REEMPLAZO COMPONENTES'!M139</f>
        <v>40081</v>
      </c>
      <c r="AG272" s="39"/>
      <c r="AH272" s="39"/>
      <c r="AI272" s="39"/>
      <c r="AJ272" s="40" t="n">
        <f aca="false">'[4]PLAN DE REEMPLAZO COMPONENTES'!N139</f>
        <v>10756</v>
      </c>
      <c r="AK272" s="40"/>
      <c r="AL272" s="40"/>
      <c r="AM272" s="40"/>
      <c r="AN272" s="41" t="str">
        <f aca="false">'[4]PLAN DE REEMPLAZO COMPONENTES'!O139</f>
        <v>N/A</v>
      </c>
      <c r="AO272" s="41"/>
      <c r="AP272" s="41"/>
      <c r="AQ272" s="41"/>
      <c r="AR272" s="39" t="n">
        <f aca="false">'[4]PLAN DE REEMPLAZO COMPONENTES'!P139</f>
        <v>40446</v>
      </c>
      <c r="AS272" s="39"/>
      <c r="AT272" s="39"/>
      <c r="AU272" s="39"/>
      <c r="AV272" s="40" t="n">
        <f aca="false">'[4]PLAN DE REEMPLAZO COMPONENTES'!Q139</f>
        <v>11256</v>
      </c>
      <c r="AW272" s="40"/>
      <c r="AX272" s="40"/>
      <c r="AY272" s="40"/>
      <c r="AZ272" s="41" t="str">
        <f aca="false">'[4]PLAN DE REEMPLAZO COMPONENTES'!R139</f>
        <v>N/A</v>
      </c>
      <c r="BA272" s="41"/>
      <c r="BB272" s="41"/>
      <c r="BC272" s="41"/>
      <c r="BD272" s="42" t="n">
        <f aca="false">'[4]PLAN DE REEMPLAZO COMPONENTES'!S139</f>
        <v>-78.6246173611144</v>
      </c>
      <c r="BE272" s="42"/>
      <c r="BF272" s="42"/>
      <c r="BG272" s="42"/>
      <c r="BH272" s="40" t="n">
        <f aca="false">'[4]PLAN DE REEMPLAZO COMPONENTES'!T139</f>
        <v>272</v>
      </c>
      <c r="BI272" s="40"/>
      <c r="BJ272" s="40"/>
      <c r="BK272" s="40"/>
      <c r="BL272" s="41" t="str">
        <f aca="false">'[4]PLAN DE REEMPLAZO COMPONENTES'!U139</f>
        <v>N/A</v>
      </c>
      <c r="BM272" s="41"/>
      <c r="BN272" s="41"/>
      <c r="BO272" s="41"/>
    </row>
    <row r="273" customFormat="false" ht="11.25" hidden="false" customHeight="true" outlineLevel="0" collapsed="false">
      <c r="B273" s="57" t="str">
        <f aca="false">'[4]PLAN DE REEMPLAZO COMPONENTES'!$C$140</f>
        <v>Multi Segment Clamp Escape</v>
      </c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36" t="str">
        <f aca="false">'[4]PLAN DE REEMPLAZO COMPONENTES'!$G$140</f>
        <v>N/A</v>
      </c>
      <c r="U273" s="36"/>
      <c r="V273" s="36"/>
      <c r="W273" s="36"/>
      <c r="X273" s="79" t="n">
        <f aca="false">'[4]PLAN DE REEMPLAZO COMPONENTES'!$H$140</f>
        <v>400</v>
      </c>
      <c r="Y273" s="79"/>
      <c r="Z273" s="79"/>
      <c r="AA273" s="79"/>
      <c r="AB273" s="80" t="str">
        <f aca="false">'[4]PLAN DE REEMPLAZO COMPONENTES'!$I$140</f>
        <v>N/A</v>
      </c>
      <c r="AC273" s="80"/>
      <c r="AD273" s="80"/>
      <c r="AE273" s="80"/>
      <c r="AF273" s="39" t="n">
        <f aca="false">'[4]PLAN DE REEMPLAZO COMPONENTES'!$M$140</f>
        <v>40507</v>
      </c>
      <c r="AG273" s="39"/>
      <c r="AH273" s="39"/>
      <c r="AI273" s="39"/>
      <c r="AJ273" s="40" t="n">
        <f aca="false">'[4]PLAN DE REEMPLAZO COMPONENTES'!$N$140</f>
        <v>10976</v>
      </c>
      <c r="AK273" s="40"/>
      <c r="AL273" s="40"/>
      <c r="AM273" s="40"/>
      <c r="AN273" s="41" t="str">
        <f aca="false">'[4]PLAN DE REEMPLAZO COMPONENTES'!$O$140</f>
        <v>N/A</v>
      </c>
      <c r="AO273" s="41"/>
      <c r="AP273" s="41"/>
      <c r="AQ273" s="41"/>
      <c r="AR273" s="39" t="n">
        <f aca="false">'[4]PLAN DE REEMPLAZO COMPONENTES'!$P$140</f>
        <v>40872</v>
      </c>
      <c r="AS273" s="39"/>
      <c r="AT273" s="39"/>
      <c r="AU273" s="39"/>
      <c r="AV273" s="40" t="n">
        <f aca="false">'[4]PLAN DE REEMPLAZO COMPONENTES'!$Q$140</f>
        <v>11376</v>
      </c>
      <c r="AW273" s="40"/>
      <c r="AX273" s="40"/>
      <c r="AY273" s="40"/>
      <c r="AZ273" s="41" t="str">
        <f aca="false">'[4]PLAN DE REEMPLAZO COMPONENTES'!$R$140</f>
        <v>N/A</v>
      </c>
      <c r="BA273" s="41"/>
      <c r="BB273" s="41"/>
      <c r="BC273" s="41"/>
      <c r="BD273" s="42" t="str">
        <f aca="false">'[4]PLAN DE REEMPLAZO COMPONENTES'!$S$140</f>
        <v>N/A</v>
      </c>
      <c r="BE273" s="42"/>
      <c r="BF273" s="42"/>
      <c r="BG273" s="42"/>
      <c r="BH273" s="40" t="n">
        <f aca="false">'[4]PLAN DE REEMPLAZO COMPONENTES'!$T$140</f>
        <v>392</v>
      </c>
      <c r="BI273" s="40"/>
      <c r="BJ273" s="40"/>
      <c r="BK273" s="40"/>
      <c r="BL273" s="41" t="str">
        <f aca="false">'[4]PLAN DE REEMPLAZO COMPONENTES'!$U$140</f>
        <v>N/A</v>
      </c>
      <c r="BM273" s="41"/>
      <c r="BN273" s="41"/>
      <c r="BO273" s="41"/>
    </row>
    <row r="274" customFormat="false" ht="11.25" hidden="false" customHeight="true" outlineLevel="0" collapsed="false">
      <c r="B274" s="43" t="s">
        <v>67</v>
      </c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5"/>
      <c r="T274" s="28"/>
      <c r="U274" s="28"/>
      <c r="V274" s="28"/>
      <c r="W274" s="28"/>
      <c r="X274" s="29"/>
      <c r="Y274" s="29"/>
      <c r="Z274" s="29"/>
      <c r="AA274" s="29"/>
      <c r="AB274" s="30"/>
      <c r="AC274" s="30"/>
      <c r="AD274" s="30"/>
      <c r="AE274" s="30"/>
      <c r="AF274" s="31"/>
      <c r="AG274" s="31"/>
      <c r="AH274" s="31"/>
      <c r="AI274" s="31"/>
      <c r="AJ274" s="32"/>
      <c r="AK274" s="32"/>
      <c r="AL274" s="32"/>
      <c r="AM274" s="32"/>
      <c r="AN274" s="33"/>
      <c r="AO274" s="33"/>
      <c r="AP274" s="33"/>
      <c r="AQ274" s="33"/>
      <c r="AR274" s="31"/>
      <c r="AS274" s="31"/>
      <c r="AT274" s="31"/>
      <c r="AU274" s="31"/>
      <c r="AV274" s="32"/>
      <c r="AW274" s="32"/>
      <c r="AX274" s="32"/>
      <c r="AY274" s="32"/>
      <c r="AZ274" s="33"/>
      <c r="BA274" s="33"/>
      <c r="BB274" s="33"/>
      <c r="BC274" s="33"/>
      <c r="BD274" s="34"/>
      <c r="BE274" s="34"/>
      <c r="BF274" s="34"/>
      <c r="BG274" s="34"/>
      <c r="BH274" s="32"/>
      <c r="BI274" s="32"/>
      <c r="BJ274" s="32"/>
      <c r="BK274" s="32"/>
      <c r="BL274" s="33"/>
      <c r="BM274" s="33"/>
      <c r="BN274" s="33"/>
      <c r="BO274" s="33"/>
    </row>
    <row r="275" customFormat="false" ht="11.25" hidden="false" customHeight="true" outlineLevel="0" collapsed="false">
      <c r="B275" s="35" t="s">
        <v>68</v>
      </c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6"/>
      <c r="U275" s="36"/>
      <c r="V275" s="36"/>
      <c r="W275" s="36"/>
      <c r="X275" s="37" t="s">
        <v>69</v>
      </c>
      <c r="Y275" s="37"/>
      <c r="Z275" s="37"/>
      <c r="AA275" s="37"/>
      <c r="AB275" s="38"/>
      <c r="AC275" s="38"/>
      <c r="AD275" s="38"/>
      <c r="AE275" s="38"/>
      <c r="AF275" s="39" t="s">
        <v>31</v>
      </c>
      <c r="AG275" s="39"/>
      <c r="AH275" s="39"/>
      <c r="AI275" s="39"/>
      <c r="AJ275" s="40" t="s">
        <v>31</v>
      </c>
      <c r="AK275" s="40"/>
      <c r="AL275" s="40"/>
      <c r="AM275" s="40"/>
      <c r="AN275" s="41" t="s">
        <v>31</v>
      </c>
      <c r="AO275" s="41"/>
      <c r="AP275" s="41"/>
      <c r="AQ275" s="41"/>
      <c r="AR275" s="39" t="n">
        <v>40345</v>
      </c>
      <c r="AS275" s="39"/>
      <c r="AT275" s="39"/>
      <c r="AU275" s="39"/>
      <c r="AV275" s="40" t="s">
        <v>30</v>
      </c>
      <c r="AW275" s="40"/>
      <c r="AX275" s="40"/>
      <c r="AY275" s="40"/>
      <c r="AZ275" s="41" t="s">
        <v>30</v>
      </c>
      <c r="BA275" s="41"/>
      <c r="BB275" s="41"/>
      <c r="BC275" s="41"/>
      <c r="BD275" s="42" t="n">
        <f aca="false">AR275-BH2</f>
        <v>-5886.64916344336</v>
      </c>
      <c r="BE275" s="42"/>
      <c r="BF275" s="42"/>
      <c r="BG275" s="42"/>
      <c r="BH275" s="40" t="s">
        <v>30</v>
      </c>
      <c r="BI275" s="40"/>
      <c r="BJ275" s="40"/>
      <c r="BK275" s="40"/>
      <c r="BL275" s="41" t="s">
        <v>30</v>
      </c>
      <c r="BM275" s="41"/>
      <c r="BN275" s="41"/>
      <c r="BO275" s="41"/>
    </row>
    <row r="276" customFormat="false" ht="11.25" hidden="false" customHeight="true" outlineLevel="0" collapsed="false">
      <c r="B276" s="35" t="s">
        <v>70</v>
      </c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6"/>
      <c r="U276" s="36"/>
      <c r="V276" s="36"/>
      <c r="W276" s="36"/>
      <c r="X276" s="37" t="s">
        <v>69</v>
      </c>
      <c r="Y276" s="37"/>
      <c r="Z276" s="37"/>
      <c r="AA276" s="37"/>
      <c r="AB276" s="38"/>
      <c r="AC276" s="38"/>
      <c r="AD276" s="38"/>
      <c r="AE276" s="38"/>
      <c r="AF276" s="39" t="s">
        <v>31</v>
      </c>
      <c r="AG276" s="39"/>
      <c r="AH276" s="39"/>
      <c r="AI276" s="39"/>
      <c r="AJ276" s="40" t="s">
        <v>31</v>
      </c>
      <c r="AK276" s="40"/>
      <c r="AL276" s="40"/>
      <c r="AM276" s="40"/>
      <c r="AN276" s="41" t="s">
        <v>31</v>
      </c>
      <c r="AO276" s="41"/>
      <c r="AP276" s="41"/>
      <c r="AQ276" s="41"/>
      <c r="AR276" s="39" t="n">
        <v>40065</v>
      </c>
      <c r="AS276" s="39"/>
      <c r="AT276" s="39"/>
      <c r="AU276" s="39"/>
      <c r="AV276" s="40" t="s">
        <v>30</v>
      </c>
      <c r="AW276" s="40"/>
      <c r="AX276" s="40"/>
      <c r="AY276" s="40"/>
      <c r="AZ276" s="41" t="s">
        <v>30</v>
      </c>
      <c r="BA276" s="41"/>
      <c r="BB276" s="41"/>
      <c r="BC276" s="41"/>
      <c r="BD276" s="42" t="n">
        <f aca="false">AR276-BH2</f>
        <v>-6166.64916344336</v>
      </c>
      <c r="BE276" s="42"/>
      <c r="BF276" s="42"/>
      <c r="BG276" s="42"/>
      <c r="BH276" s="40" t="s">
        <v>71</v>
      </c>
      <c r="BI276" s="40"/>
      <c r="BJ276" s="40"/>
      <c r="BK276" s="40"/>
      <c r="BL276" s="41" t="s">
        <v>71</v>
      </c>
      <c r="BM276" s="41"/>
      <c r="BN276" s="41"/>
      <c r="BO276" s="41"/>
    </row>
    <row r="277" customFormat="false" ht="11.25" hidden="false" customHeight="true" outlineLevel="0" collapsed="false">
      <c r="B277" s="35" t="s">
        <v>72</v>
      </c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6" t="s">
        <v>30</v>
      </c>
      <c r="U277" s="36"/>
      <c r="V277" s="36"/>
      <c r="W277" s="36"/>
      <c r="X277" s="37" t="n">
        <v>50</v>
      </c>
      <c r="Y277" s="37"/>
      <c r="Z277" s="37"/>
      <c r="AA277" s="37"/>
      <c r="AB277" s="38" t="s">
        <v>30</v>
      </c>
      <c r="AC277" s="38"/>
      <c r="AD277" s="38"/>
      <c r="AE277" s="38"/>
      <c r="AF277" s="39" t="s">
        <v>31</v>
      </c>
      <c r="AG277" s="39"/>
      <c r="AH277" s="39"/>
      <c r="AI277" s="39"/>
      <c r="AJ277" s="40" t="s">
        <v>31</v>
      </c>
      <c r="AK277" s="40"/>
      <c r="AL277" s="40"/>
      <c r="AM277" s="40"/>
      <c r="AN277" s="41" t="s">
        <v>31</v>
      </c>
      <c r="AO277" s="41"/>
      <c r="AP277" s="41"/>
      <c r="AQ277" s="41"/>
      <c r="AR277" s="39" t="n">
        <v>40093</v>
      </c>
      <c r="AS277" s="39"/>
      <c r="AT277" s="39"/>
      <c r="AU277" s="39"/>
      <c r="AV277" s="40" t="s">
        <v>30</v>
      </c>
      <c r="AW277" s="40"/>
      <c r="AX277" s="40"/>
      <c r="AY277" s="40"/>
      <c r="AZ277" s="41" t="s">
        <v>30</v>
      </c>
      <c r="BA277" s="41"/>
      <c r="BB277" s="41"/>
      <c r="BC277" s="41"/>
      <c r="BD277" s="42" t="n">
        <f aca="false">AR277-BH2</f>
        <v>-6138.64916344336</v>
      </c>
      <c r="BE277" s="42"/>
      <c r="BF277" s="42"/>
      <c r="BG277" s="42"/>
      <c r="BH277" s="40" t="s">
        <v>71</v>
      </c>
      <c r="BI277" s="40"/>
      <c r="BJ277" s="40"/>
      <c r="BK277" s="40"/>
      <c r="BL277" s="41" t="s">
        <v>71</v>
      </c>
      <c r="BM277" s="41"/>
      <c r="BN277" s="41"/>
      <c r="BO277" s="41"/>
    </row>
    <row r="278" customFormat="false" ht="11.25" hidden="false" customHeight="true" outlineLevel="0" collapsed="false">
      <c r="B278" s="35" t="s">
        <v>73</v>
      </c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6" t="s">
        <v>30</v>
      </c>
      <c r="U278" s="36"/>
      <c r="V278" s="36"/>
      <c r="W278" s="36"/>
      <c r="X278" s="37" t="n">
        <v>1300</v>
      </c>
      <c r="Y278" s="37"/>
      <c r="Z278" s="37"/>
      <c r="AA278" s="37"/>
      <c r="AB278" s="38" t="s">
        <v>30</v>
      </c>
      <c r="AC278" s="38"/>
      <c r="AD278" s="38"/>
      <c r="AE278" s="38"/>
      <c r="AF278" s="39" t="s">
        <v>31</v>
      </c>
      <c r="AG278" s="39"/>
      <c r="AH278" s="39"/>
      <c r="AI278" s="39"/>
      <c r="AJ278" s="40" t="s">
        <v>31</v>
      </c>
      <c r="AK278" s="40"/>
      <c r="AL278" s="40"/>
      <c r="AM278" s="40"/>
      <c r="AN278" s="41" t="s">
        <v>31</v>
      </c>
      <c r="AO278" s="41"/>
      <c r="AP278" s="41"/>
      <c r="AQ278" s="41"/>
      <c r="AR278" s="39" t="n">
        <v>40093</v>
      </c>
      <c r="AS278" s="39"/>
      <c r="AT278" s="39"/>
      <c r="AU278" s="39"/>
      <c r="AV278" s="40" t="s">
        <v>30</v>
      </c>
      <c r="AW278" s="40"/>
      <c r="AX278" s="40"/>
      <c r="AY278" s="40"/>
      <c r="AZ278" s="41" t="s">
        <v>30</v>
      </c>
      <c r="BA278" s="41"/>
      <c r="BB278" s="41"/>
      <c r="BC278" s="41"/>
      <c r="BD278" s="42" t="n">
        <f aca="false">AR278-BH2</f>
        <v>-6138.64916344336</v>
      </c>
      <c r="BE278" s="42"/>
      <c r="BF278" s="42"/>
      <c r="BG278" s="42"/>
      <c r="BH278" s="40" t="s">
        <v>71</v>
      </c>
      <c r="BI278" s="40"/>
      <c r="BJ278" s="40"/>
      <c r="BK278" s="40"/>
      <c r="BL278" s="41" t="s">
        <v>71</v>
      </c>
      <c r="BM278" s="41"/>
      <c r="BN278" s="41"/>
      <c r="BO278" s="41"/>
    </row>
    <row r="279" customFormat="false" ht="11.25" hidden="false" customHeight="true" outlineLevel="0" collapsed="false">
      <c r="B279" s="35" t="s">
        <v>74</v>
      </c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6"/>
      <c r="U279" s="36"/>
      <c r="V279" s="36"/>
      <c r="W279" s="36"/>
      <c r="X279" s="37" t="s">
        <v>69</v>
      </c>
      <c r="Y279" s="37"/>
      <c r="Z279" s="37"/>
      <c r="AA279" s="37"/>
      <c r="AB279" s="38"/>
      <c r="AC279" s="38"/>
      <c r="AD279" s="38"/>
      <c r="AE279" s="38"/>
      <c r="AF279" s="39" t="s">
        <v>31</v>
      </c>
      <c r="AG279" s="39"/>
      <c r="AH279" s="39"/>
      <c r="AI279" s="39"/>
      <c r="AJ279" s="40" t="s">
        <v>31</v>
      </c>
      <c r="AK279" s="40"/>
      <c r="AL279" s="40"/>
      <c r="AM279" s="40"/>
      <c r="AN279" s="41" t="s">
        <v>31</v>
      </c>
      <c r="AO279" s="41"/>
      <c r="AP279" s="41"/>
      <c r="AQ279" s="41"/>
      <c r="AR279" s="39" t="n">
        <v>40278</v>
      </c>
      <c r="AS279" s="39"/>
      <c r="AT279" s="39"/>
      <c r="AU279" s="39"/>
      <c r="AV279" s="40" t="s">
        <v>30</v>
      </c>
      <c r="AW279" s="40"/>
      <c r="AX279" s="40"/>
      <c r="AY279" s="40"/>
      <c r="AZ279" s="41" t="s">
        <v>30</v>
      </c>
      <c r="BA279" s="41"/>
      <c r="BB279" s="41"/>
      <c r="BC279" s="41"/>
      <c r="BD279" s="42" t="n">
        <f aca="false">AR279-BH2</f>
        <v>-5953.64916344336</v>
      </c>
      <c r="BE279" s="42"/>
      <c r="BF279" s="42"/>
      <c r="BG279" s="42"/>
      <c r="BH279" s="40" t="s">
        <v>71</v>
      </c>
      <c r="BI279" s="40"/>
      <c r="BJ279" s="40"/>
      <c r="BK279" s="40"/>
      <c r="BL279" s="41" t="s">
        <v>71</v>
      </c>
      <c r="BM279" s="41"/>
      <c r="BN279" s="41"/>
      <c r="BO279" s="41"/>
    </row>
    <row r="280" customFormat="false" ht="11.25" hidden="false" customHeight="true" outlineLevel="0" collapsed="false">
      <c r="B280" s="35" t="s">
        <v>75</v>
      </c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6"/>
      <c r="U280" s="36"/>
      <c r="V280" s="36"/>
      <c r="W280" s="36"/>
      <c r="X280" s="37" t="s">
        <v>69</v>
      </c>
      <c r="Y280" s="37"/>
      <c r="Z280" s="37"/>
      <c r="AA280" s="37"/>
      <c r="AB280" s="38"/>
      <c r="AC280" s="38"/>
      <c r="AD280" s="38"/>
      <c r="AE280" s="38"/>
      <c r="AF280" s="39" t="s">
        <v>31</v>
      </c>
      <c r="AG280" s="39"/>
      <c r="AH280" s="39"/>
      <c r="AI280" s="39"/>
      <c r="AJ280" s="40" t="s">
        <v>31</v>
      </c>
      <c r="AK280" s="40"/>
      <c r="AL280" s="40"/>
      <c r="AM280" s="40"/>
      <c r="AN280" s="41" t="s">
        <v>31</v>
      </c>
      <c r="AO280" s="41"/>
      <c r="AP280" s="41"/>
      <c r="AQ280" s="41"/>
      <c r="AR280" s="39" t="n">
        <v>40345</v>
      </c>
      <c r="AS280" s="39"/>
      <c r="AT280" s="39"/>
      <c r="AU280" s="39"/>
      <c r="AV280" s="40" t="s">
        <v>30</v>
      </c>
      <c r="AW280" s="40"/>
      <c r="AX280" s="40"/>
      <c r="AY280" s="40"/>
      <c r="AZ280" s="41" t="s">
        <v>30</v>
      </c>
      <c r="BA280" s="41"/>
      <c r="BB280" s="41"/>
      <c r="BC280" s="41"/>
      <c r="BD280" s="42" t="n">
        <f aca="false">AR280-BH2</f>
        <v>-5886.64916344336</v>
      </c>
      <c r="BE280" s="42"/>
      <c r="BF280" s="42"/>
      <c r="BG280" s="42"/>
      <c r="BH280" s="40" t="s">
        <v>71</v>
      </c>
      <c r="BI280" s="40"/>
      <c r="BJ280" s="40"/>
      <c r="BK280" s="40"/>
      <c r="BL280" s="41" t="s">
        <v>71</v>
      </c>
      <c r="BM280" s="41"/>
      <c r="BN280" s="41"/>
      <c r="BO280" s="41"/>
    </row>
    <row r="281" customFormat="false" ht="11.25" hidden="false" customHeight="true" outlineLevel="0" collapsed="false"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6"/>
      <c r="U281" s="36"/>
      <c r="V281" s="36"/>
      <c r="W281" s="36"/>
      <c r="X281" s="37"/>
      <c r="Y281" s="37"/>
      <c r="Z281" s="37"/>
      <c r="AA281" s="37"/>
      <c r="AB281" s="38"/>
      <c r="AC281" s="38"/>
      <c r="AD281" s="38"/>
      <c r="AE281" s="38"/>
      <c r="AF281" s="39"/>
      <c r="AG281" s="39"/>
      <c r="AH281" s="39"/>
      <c r="AI281" s="39"/>
      <c r="AJ281" s="40"/>
      <c r="AK281" s="40"/>
      <c r="AL281" s="40"/>
      <c r="AM281" s="40"/>
      <c r="AN281" s="41"/>
      <c r="AO281" s="41"/>
      <c r="AP281" s="41"/>
      <c r="AQ281" s="41"/>
      <c r="AR281" s="39"/>
      <c r="AS281" s="39"/>
      <c r="AT281" s="39"/>
      <c r="AU281" s="39"/>
      <c r="AV281" s="40"/>
      <c r="AW281" s="40"/>
      <c r="AX281" s="40"/>
      <c r="AY281" s="40"/>
      <c r="AZ281" s="41"/>
      <c r="BA281" s="41"/>
      <c r="BB281" s="41"/>
      <c r="BC281" s="41"/>
      <c r="BD281" s="42" t="s">
        <v>71</v>
      </c>
      <c r="BE281" s="42"/>
      <c r="BF281" s="42"/>
      <c r="BG281" s="42"/>
      <c r="BH281" s="40" t="s">
        <v>71</v>
      </c>
      <c r="BI281" s="40"/>
      <c r="BJ281" s="40"/>
      <c r="BK281" s="40"/>
      <c r="BL281" s="41" t="s">
        <v>71</v>
      </c>
      <c r="BM281" s="41"/>
      <c r="BN281" s="41"/>
      <c r="BO281" s="41"/>
    </row>
    <row r="282" customFormat="false" ht="11.25" hidden="false" customHeight="true" outlineLevel="0" collapsed="false"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6"/>
      <c r="U282" s="36"/>
      <c r="V282" s="36"/>
      <c r="W282" s="36"/>
      <c r="X282" s="37"/>
      <c r="Y282" s="37"/>
      <c r="Z282" s="37"/>
      <c r="AA282" s="37"/>
      <c r="AB282" s="38"/>
      <c r="AC282" s="38"/>
      <c r="AD282" s="38"/>
      <c r="AE282" s="38"/>
      <c r="AF282" s="39"/>
      <c r="AG282" s="39"/>
      <c r="AH282" s="39"/>
      <c r="AI282" s="39"/>
      <c r="AJ282" s="40"/>
      <c r="AK282" s="40"/>
      <c r="AL282" s="40"/>
      <c r="AM282" s="40"/>
      <c r="AN282" s="41"/>
      <c r="AO282" s="41"/>
      <c r="AP282" s="41"/>
      <c r="AQ282" s="41"/>
      <c r="AR282" s="39"/>
      <c r="AS282" s="39"/>
      <c r="AT282" s="39"/>
      <c r="AU282" s="39"/>
      <c r="AV282" s="40"/>
      <c r="AW282" s="40"/>
      <c r="AX282" s="40"/>
      <c r="AY282" s="40"/>
      <c r="AZ282" s="41"/>
      <c r="BA282" s="41"/>
      <c r="BB282" s="41"/>
      <c r="BC282" s="41"/>
      <c r="BD282" s="42" t="s">
        <v>71</v>
      </c>
      <c r="BE282" s="42"/>
      <c r="BF282" s="42"/>
      <c r="BG282" s="42"/>
      <c r="BH282" s="40" t="s">
        <v>71</v>
      </c>
      <c r="BI282" s="40"/>
      <c r="BJ282" s="40"/>
      <c r="BK282" s="40"/>
      <c r="BL282" s="41" t="s">
        <v>71</v>
      </c>
      <c r="BM282" s="41"/>
      <c r="BN282" s="41"/>
      <c r="BO282" s="41"/>
    </row>
    <row r="283" customFormat="false" ht="11.25" hidden="false" customHeight="true" outlineLevel="0" collapsed="false"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2"/>
      <c r="U283" s="82"/>
      <c r="V283" s="82"/>
      <c r="W283" s="82"/>
      <c r="X283" s="83"/>
      <c r="Y283" s="83"/>
      <c r="Z283" s="83"/>
      <c r="AA283" s="83"/>
      <c r="AB283" s="84"/>
      <c r="AC283" s="84"/>
      <c r="AD283" s="84"/>
      <c r="AE283" s="84"/>
      <c r="AF283" s="85"/>
      <c r="AG283" s="85"/>
      <c r="AH283" s="85"/>
      <c r="AI283" s="85"/>
      <c r="AJ283" s="86"/>
      <c r="AK283" s="86"/>
      <c r="AL283" s="86"/>
      <c r="AM283" s="86"/>
      <c r="AN283" s="87"/>
      <c r="AO283" s="87"/>
      <c r="AP283" s="87"/>
      <c r="AQ283" s="87"/>
      <c r="AR283" s="85"/>
      <c r="AS283" s="85"/>
      <c r="AT283" s="85"/>
      <c r="AU283" s="85"/>
      <c r="AV283" s="86"/>
      <c r="AW283" s="86"/>
      <c r="AX283" s="86"/>
      <c r="AY283" s="86"/>
      <c r="AZ283" s="87"/>
      <c r="BA283" s="87"/>
      <c r="BB283" s="87"/>
      <c r="BC283" s="87"/>
      <c r="BD283" s="88" t="s">
        <v>71</v>
      </c>
      <c r="BE283" s="88"/>
      <c r="BF283" s="88"/>
      <c r="BG283" s="88"/>
      <c r="BH283" s="86" t="s">
        <v>71</v>
      </c>
      <c r="BI283" s="86"/>
      <c r="BJ283" s="86"/>
      <c r="BK283" s="86"/>
      <c r="BL283" s="87" t="s">
        <v>71</v>
      </c>
      <c r="BM283" s="87"/>
      <c r="BN283" s="87"/>
      <c r="BO283" s="87"/>
    </row>
    <row r="284" customFormat="false" ht="11.25" hidden="false" customHeight="true" outlineLevel="0" collapsed="false"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</row>
    <row r="285" customFormat="false" ht="12.75" hidden="false" customHeight="true" outlineLevel="0" collapsed="false">
      <c r="B285" s="89" t="s">
        <v>76</v>
      </c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</row>
    <row r="286" customFormat="false" ht="11.25" hidden="false" customHeight="true" outlineLevel="0" collapsed="false"/>
    <row r="290" customFormat="false" ht="12" hidden="false" customHeight="true" outlineLevel="0" collapsed="false">
      <c r="I290" s="90"/>
      <c r="J290" s="91"/>
      <c r="K290" s="91"/>
      <c r="L290" s="91"/>
      <c r="M290" s="91"/>
    </row>
    <row r="291" customFormat="false" ht="12" hidden="false" customHeight="true" outlineLevel="0" collapsed="false">
      <c r="I291" s="92"/>
      <c r="J291" s="91"/>
      <c r="K291" s="91"/>
      <c r="L291" s="91"/>
      <c r="M291" s="91"/>
    </row>
  </sheetData>
  <sheetProtection sheet="true" password="cc41" selectLockedCells="true" selectUnlockedCells="true"/>
  <mergeCells count="3213">
    <mergeCell ref="K2:T2"/>
    <mergeCell ref="BA2:BG2"/>
    <mergeCell ref="BH2:BO2"/>
    <mergeCell ref="K3:T3"/>
    <mergeCell ref="BA3:BG3"/>
    <mergeCell ref="BH3:BO3"/>
    <mergeCell ref="K4:T4"/>
    <mergeCell ref="BA4:BG4"/>
    <mergeCell ref="BH4:BO4"/>
    <mergeCell ref="K5:T5"/>
    <mergeCell ref="BA5:BG5"/>
    <mergeCell ref="BH5:BO5"/>
    <mergeCell ref="K6:T6"/>
    <mergeCell ref="BA6:BG6"/>
    <mergeCell ref="BH6:BO6"/>
    <mergeCell ref="BA7:BG7"/>
    <mergeCell ref="BH7:BO7"/>
    <mergeCell ref="BA8:BG8"/>
    <mergeCell ref="BH8:BO8"/>
    <mergeCell ref="BA9:BG9"/>
    <mergeCell ref="BH9:BO9"/>
    <mergeCell ref="O11:BE12"/>
    <mergeCell ref="B14:S15"/>
    <mergeCell ref="T14:AE14"/>
    <mergeCell ref="AF14:AQ14"/>
    <mergeCell ref="AR14:BC14"/>
    <mergeCell ref="BD14:BO14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BH15:BK15"/>
    <mergeCell ref="BL15:BO15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G16"/>
    <mergeCell ref="BH16:BK16"/>
    <mergeCell ref="BL16:BO16"/>
    <mergeCell ref="B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BH17:BK17"/>
    <mergeCell ref="BL17:BO17"/>
    <mergeCell ref="T18:W18"/>
    <mergeCell ref="X18:AA18"/>
    <mergeCell ref="AB18:AE18"/>
    <mergeCell ref="AF18:AI18"/>
    <mergeCell ref="AJ18:AM18"/>
    <mergeCell ref="AN18:AQ18"/>
    <mergeCell ref="AR18:AU18"/>
    <mergeCell ref="AV18:AY18"/>
    <mergeCell ref="AZ18:BC18"/>
    <mergeCell ref="BD18:BG18"/>
    <mergeCell ref="BH18:BK18"/>
    <mergeCell ref="BL18:BO18"/>
    <mergeCell ref="B19:S19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AZ19:BC19"/>
    <mergeCell ref="BD19:BG19"/>
    <mergeCell ref="BH19:BK19"/>
    <mergeCell ref="BL19:BO19"/>
    <mergeCell ref="B20:S20"/>
    <mergeCell ref="T20:W20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BD20:BG20"/>
    <mergeCell ref="BH20:BK20"/>
    <mergeCell ref="BL20:BO20"/>
    <mergeCell ref="B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D21:BG21"/>
    <mergeCell ref="BH21:BK21"/>
    <mergeCell ref="BL21:BO21"/>
    <mergeCell ref="B22:S22"/>
    <mergeCell ref="T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B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25:S25"/>
    <mergeCell ref="T25:AE25"/>
    <mergeCell ref="AF25:AI25"/>
    <mergeCell ref="AJ25:AM25"/>
    <mergeCell ref="AN25:AQ25"/>
    <mergeCell ref="AR25:BC25"/>
    <mergeCell ref="BD25:BO25"/>
    <mergeCell ref="B26:S26"/>
    <mergeCell ref="T26:AE26"/>
    <mergeCell ref="AF26:AI26"/>
    <mergeCell ref="AJ26:AM26"/>
    <mergeCell ref="AN26:AQ26"/>
    <mergeCell ref="AR26:BC26"/>
    <mergeCell ref="BD26:BO26"/>
    <mergeCell ref="B27:S27"/>
    <mergeCell ref="T27:AE27"/>
    <mergeCell ref="AF27:AI27"/>
    <mergeCell ref="AJ27:AM27"/>
    <mergeCell ref="AN27:AQ27"/>
    <mergeCell ref="AR27:BC27"/>
    <mergeCell ref="BD27:BO27"/>
    <mergeCell ref="B28:S28"/>
    <mergeCell ref="T28:AE28"/>
    <mergeCell ref="AF28:AI28"/>
    <mergeCell ref="AJ28:AM28"/>
    <mergeCell ref="AN28:AQ28"/>
    <mergeCell ref="AR28:BC28"/>
    <mergeCell ref="BD28:BO28"/>
    <mergeCell ref="B29:S29"/>
    <mergeCell ref="T29:AE29"/>
    <mergeCell ref="AF29:AI29"/>
    <mergeCell ref="AJ29:AM29"/>
    <mergeCell ref="AN29:AQ29"/>
    <mergeCell ref="AR29:BC29"/>
    <mergeCell ref="BD29:BO29"/>
    <mergeCell ref="B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BL30:BO30"/>
    <mergeCell ref="B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D31:BG31"/>
    <mergeCell ref="BH31:BK31"/>
    <mergeCell ref="BL31:BO31"/>
    <mergeCell ref="B32:S32"/>
    <mergeCell ref="T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BD32:BG32"/>
    <mergeCell ref="BH32:BK32"/>
    <mergeCell ref="BL32:BO32"/>
    <mergeCell ref="B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BD33:BG33"/>
    <mergeCell ref="BH33:BK33"/>
    <mergeCell ref="BL33:BO33"/>
    <mergeCell ref="B34:S34"/>
    <mergeCell ref="T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BD34:BG34"/>
    <mergeCell ref="BH34:BK34"/>
    <mergeCell ref="BL34:BO34"/>
    <mergeCell ref="B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BD35:BG35"/>
    <mergeCell ref="BH35:BK35"/>
    <mergeCell ref="BL35:BO35"/>
    <mergeCell ref="B36:S36"/>
    <mergeCell ref="T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BD36:BG36"/>
    <mergeCell ref="BH36:BK36"/>
    <mergeCell ref="BL36:BO36"/>
    <mergeCell ref="B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BD37:BG37"/>
    <mergeCell ref="BH37:BK37"/>
    <mergeCell ref="BL37:BO37"/>
    <mergeCell ref="T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BD38:BG38"/>
    <mergeCell ref="BH38:BK38"/>
    <mergeCell ref="BL38:BO38"/>
    <mergeCell ref="B39:S39"/>
    <mergeCell ref="T39:W39"/>
    <mergeCell ref="X39:AA39"/>
    <mergeCell ref="AB39:AE39"/>
    <mergeCell ref="AF39:AI39"/>
    <mergeCell ref="AJ39:AM39"/>
    <mergeCell ref="AN39:AQ39"/>
    <mergeCell ref="AR39:AU39"/>
    <mergeCell ref="AV39:AY39"/>
    <mergeCell ref="AZ39:BC39"/>
    <mergeCell ref="BD39:BG39"/>
    <mergeCell ref="BH39:BK39"/>
    <mergeCell ref="BL39:BO39"/>
    <mergeCell ref="B40:S40"/>
    <mergeCell ref="T40:W40"/>
    <mergeCell ref="X40:AA40"/>
    <mergeCell ref="AB40:AE40"/>
    <mergeCell ref="AF40:AI40"/>
    <mergeCell ref="AJ40:AM40"/>
    <mergeCell ref="AN40:AQ40"/>
    <mergeCell ref="AR40:AU40"/>
    <mergeCell ref="AV40:AY40"/>
    <mergeCell ref="AZ40:BC40"/>
    <mergeCell ref="BD40:BG40"/>
    <mergeCell ref="BH40:BK40"/>
    <mergeCell ref="BL40:BO40"/>
    <mergeCell ref="B41:S41"/>
    <mergeCell ref="T41:W41"/>
    <mergeCell ref="X41:AA41"/>
    <mergeCell ref="AB41:AE41"/>
    <mergeCell ref="AF41:AI41"/>
    <mergeCell ref="AJ41:AM41"/>
    <mergeCell ref="AN41:AQ41"/>
    <mergeCell ref="AR41:AU41"/>
    <mergeCell ref="AV41:AY41"/>
    <mergeCell ref="AZ41:BC41"/>
    <mergeCell ref="BD41:BG41"/>
    <mergeCell ref="BH41:BK41"/>
    <mergeCell ref="BL41:BO41"/>
    <mergeCell ref="B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BD42:BG42"/>
    <mergeCell ref="BH42:BK42"/>
    <mergeCell ref="BL42:BO42"/>
    <mergeCell ref="B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BD43:BG43"/>
    <mergeCell ref="BH43:BK43"/>
    <mergeCell ref="BL43:BO43"/>
    <mergeCell ref="B44:S44"/>
    <mergeCell ref="T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BD44:BG44"/>
    <mergeCell ref="BH44:BK44"/>
    <mergeCell ref="BL44:BO44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AZ45:BC45"/>
    <mergeCell ref="BD45:BG45"/>
    <mergeCell ref="BH45:BK45"/>
    <mergeCell ref="BL45:BO45"/>
    <mergeCell ref="B46:S46"/>
    <mergeCell ref="T46:W46"/>
    <mergeCell ref="X46:AA46"/>
    <mergeCell ref="AB46:AE46"/>
    <mergeCell ref="AF46:AI46"/>
    <mergeCell ref="AJ46:AM46"/>
    <mergeCell ref="AN46:AQ46"/>
    <mergeCell ref="AR46:AU46"/>
    <mergeCell ref="AV46:AY46"/>
    <mergeCell ref="AZ46:BC46"/>
    <mergeCell ref="BD46:BG46"/>
    <mergeCell ref="BH46:BK46"/>
    <mergeCell ref="BL46:BO46"/>
    <mergeCell ref="B47:S47"/>
    <mergeCell ref="T47:W47"/>
    <mergeCell ref="X47:AA47"/>
    <mergeCell ref="AB47:AE47"/>
    <mergeCell ref="AF47:AI47"/>
    <mergeCell ref="AJ47:AM47"/>
    <mergeCell ref="AN47:AQ47"/>
    <mergeCell ref="AR47:AU47"/>
    <mergeCell ref="AV47:AY47"/>
    <mergeCell ref="AZ47:BC47"/>
    <mergeCell ref="BD47:BG47"/>
    <mergeCell ref="BH47:BK47"/>
    <mergeCell ref="BL47:BO47"/>
    <mergeCell ref="B48:S48"/>
    <mergeCell ref="T48:W48"/>
    <mergeCell ref="X48:AA48"/>
    <mergeCell ref="AB48:AE48"/>
    <mergeCell ref="AF48:AI48"/>
    <mergeCell ref="AJ48:AM48"/>
    <mergeCell ref="AN48:AQ48"/>
    <mergeCell ref="AR48:AU48"/>
    <mergeCell ref="AV48:AY48"/>
    <mergeCell ref="AZ48:BC48"/>
    <mergeCell ref="BD48:BG48"/>
    <mergeCell ref="BH48:BK48"/>
    <mergeCell ref="BL48:BO48"/>
    <mergeCell ref="B49:S49"/>
    <mergeCell ref="T49:AE49"/>
    <mergeCell ref="AF49:AI49"/>
    <mergeCell ref="AJ49:AM49"/>
    <mergeCell ref="AN49:AQ49"/>
    <mergeCell ref="AR49:BC49"/>
    <mergeCell ref="BD49:BO49"/>
    <mergeCell ref="B50:S50"/>
    <mergeCell ref="T50:W50"/>
    <mergeCell ref="X50:AA50"/>
    <mergeCell ref="AB50:AE50"/>
    <mergeCell ref="AF50:AI50"/>
    <mergeCell ref="AJ50:AM50"/>
    <mergeCell ref="AN50:AQ50"/>
    <mergeCell ref="AR50:AU50"/>
    <mergeCell ref="AV50:AY50"/>
    <mergeCell ref="AZ50:BC50"/>
    <mergeCell ref="BD50:BG50"/>
    <mergeCell ref="BH50:BK50"/>
    <mergeCell ref="BL50:BO50"/>
    <mergeCell ref="B51:S51"/>
    <mergeCell ref="T51:W51"/>
    <mergeCell ref="X51:AA51"/>
    <mergeCell ref="AB51:AE51"/>
    <mergeCell ref="AF51:AI51"/>
    <mergeCell ref="AJ51:AM51"/>
    <mergeCell ref="AN51:AQ51"/>
    <mergeCell ref="AR51:AU51"/>
    <mergeCell ref="AV51:AY51"/>
    <mergeCell ref="AZ51:BC51"/>
    <mergeCell ref="BD51:BG51"/>
    <mergeCell ref="BH51:BK51"/>
    <mergeCell ref="BL51:BO51"/>
    <mergeCell ref="B52:S52"/>
    <mergeCell ref="T52:W52"/>
    <mergeCell ref="X52:AA52"/>
    <mergeCell ref="AB52:AE52"/>
    <mergeCell ref="AF52:AI52"/>
    <mergeCell ref="AJ52:AM52"/>
    <mergeCell ref="AN52:AQ52"/>
    <mergeCell ref="AR52:AU52"/>
    <mergeCell ref="AV52:AY52"/>
    <mergeCell ref="AZ52:BC52"/>
    <mergeCell ref="BD52:BG52"/>
    <mergeCell ref="BH52:BK52"/>
    <mergeCell ref="BL52:BO52"/>
    <mergeCell ref="B53:S53"/>
    <mergeCell ref="T53:W53"/>
    <mergeCell ref="X53:AA53"/>
    <mergeCell ref="AB53:AE53"/>
    <mergeCell ref="AF53:AI53"/>
    <mergeCell ref="AJ53:AM53"/>
    <mergeCell ref="AN53:AQ53"/>
    <mergeCell ref="AR53:AU53"/>
    <mergeCell ref="AV53:AY53"/>
    <mergeCell ref="AZ53:BC53"/>
    <mergeCell ref="BD53:BG53"/>
    <mergeCell ref="BH53:BK53"/>
    <mergeCell ref="BL53:BO53"/>
    <mergeCell ref="B54:S54"/>
    <mergeCell ref="T54:W54"/>
    <mergeCell ref="X54:AA54"/>
    <mergeCell ref="AB54:AE54"/>
    <mergeCell ref="AF54:AI54"/>
    <mergeCell ref="AJ54:AM54"/>
    <mergeCell ref="AN54:AQ54"/>
    <mergeCell ref="AR54:AU54"/>
    <mergeCell ref="AV54:AY54"/>
    <mergeCell ref="AZ54:BC54"/>
    <mergeCell ref="BD54:BG54"/>
    <mergeCell ref="BH54:BK54"/>
    <mergeCell ref="BL54:BO54"/>
    <mergeCell ref="B55:S55"/>
    <mergeCell ref="T55:W55"/>
    <mergeCell ref="X55:AA55"/>
    <mergeCell ref="AB55:AE55"/>
    <mergeCell ref="AF55:AI55"/>
    <mergeCell ref="AJ55:AM55"/>
    <mergeCell ref="AN55:AQ55"/>
    <mergeCell ref="AR55:AU55"/>
    <mergeCell ref="AV55:AY55"/>
    <mergeCell ref="AZ55:BC55"/>
    <mergeCell ref="BD55:BG55"/>
    <mergeCell ref="BH55:BK55"/>
    <mergeCell ref="BL55:BO55"/>
    <mergeCell ref="B56:S56"/>
    <mergeCell ref="T56:W56"/>
    <mergeCell ref="X56:AA56"/>
    <mergeCell ref="AB56:AE56"/>
    <mergeCell ref="AF56:BO56"/>
    <mergeCell ref="B57:S57"/>
    <mergeCell ref="T57:W57"/>
    <mergeCell ref="X57:AA57"/>
    <mergeCell ref="AB57:AE57"/>
    <mergeCell ref="AF57:AI57"/>
    <mergeCell ref="AJ57:AM57"/>
    <mergeCell ref="AN57:AQ57"/>
    <mergeCell ref="AR57:AU57"/>
    <mergeCell ref="AV57:AY57"/>
    <mergeCell ref="AZ57:BC57"/>
    <mergeCell ref="BD57:BG57"/>
    <mergeCell ref="BH57:BK57"/>
    <mergeCell ref="BL57:BO57"/>
    <mergeCell ref="B58:S58"/>
    <mergeCell ref="T58:W58"/>
    <mergeCell ref="X58:AA58"/>
    <mergeCell ref="AB58:AE58"/>
    <mergeCell ref="AF58:AI58"/>
    <mergeCell ref="AJ58:AM58"/>
    <mergeCell ref="AN58:AQ58"/>
    <mergeCell ref="AR58:AU58"/>
    <mergeCell ref="AV58:AY58"/>
    <mergeCell ref="AZ58:BC58"/>
    <mergeCell ref="BD58:BG58"/>
    <mergeCell ref="BH58:BK58"/>
    <mergeCell ref="BL58:BO58"/>
    <mergeCell ref="B59:S59"/>
    <mergeCell ref="T59:W59"/>
    <mergeCell ref="X59:AA59"/>
    <mergeCell ref="AB59:AE59"/>
    <mergeCell ref="AF59:AI59"/>
    <mergeCell ref="AJ59:AM59"/>
    <mergeCell ref="AN59:AQ59"/>
    <mergeCell ref="AR59:AU59"/>
    <mergeCell ref="AV59:AY59"/>
    <mergeCell ref="AZ59:BC59"/>
    <mergeCell ref="BD59:BG59"/>
    <mergeCell ref="BH59:BK59"/>
    <mergeCell ref="BL59:BO59"/>
    <mergeCell ref="B60:S60"/>
    <mergeCell ref="T60:W60"/>
    <mergeCell ref="X60:AA60"/>
    <mergeCell ref="AB60:AE60"/>
    <mergeCell ref="AF60:AI60"/>
    <mergeCell ref="AJ60:AM60"/>
    <mergeCell ref="AN60:AQ60"/>
    <mergeCell ref="AR60:AU60"/>
    <mergeCell ref="AV60:AY60"/>
    <mergeCell ref="AZ60:BC60"/>
    <mergeCell ref="BD60:BG60"/>
    <mergeCell ref="BH60:BK60"/>
    <mergeCell ref="BL60:BO60"/>
    <mergeCell ref="B61:S61"/>
    <mergeCell ref="T61:W61"/>
    <mergeCell ref="X61:AA61"/>
    <mergeCell ref="AB61:AE61"/>
    <mergeCell ref="AF61:AI61"/>
    <mergeCell ref="AJ61:AM61"/>
    <mergeCell ref="AN61:AQ61"/>
    <mergeCell ref="AR61:AU61"/>
    <mergeCell ref="AV61:AY61"/>
    <mergeCell ref="AZ61:BC61"/>
    <mergeCell ref="BD61:BG61"/>
    <mergeCell ref="BH61:BK61"/>
    <mergeCell ref="BL61:BO61"/>
    <mergeCell ref="B62:S62"/>
    <mergeCell ref="T62:W62"/>
    <mergeCell ref="X62:AA62"/>
    <mergeCell ref="AB62:AE62"/>
    <mergeCell ref="AF62:BO62"/>
    <mergeCell ref="B63:S63"/>
    <mergeCell ref="T63:W63"/>
    <mergeCell ref="X63:AA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64:S64"/>
    <mergeCell ref="T64:W64"/>
    <mergeCell ref="X64:AA64"/>
    <mergeCell ref="AB64:AE64"/>
    <mergeCell ref="AF64:AI64"/>
    <mergeCell ref="AJ64:AM64"/>
    <mergeCell ref="AN64:AQ64"/>
    <mergeCell ref="AR64:AU64"/>
    <mergeCell ref="AV64:AY64"/>
    <mergeCell ref="AZ64:BC64"/>
    <mergeCell ref="BD64:BG64"/>
    <mergeCell ref="BH64:BK64"/>
    <mergeCell ref="BL64:BO64"/>
    <mergeCell ref="B65:S65"/>
    <mergeCell ref="T65:W65"/>
    <mergeCell ref="X65:AA65"/>
    <mergeCell ref="AB65:AE65"/>
    <mergeCell ref="AF65:AI65"/>
    <mergeCell ref="AJ65:AM65"/>
    <mergeCell ref="AN65:AQ65"/>
    <mergeCell ref="AR65:AU65"/>
    <mergeCell ref="AV65:AY65"/>
    <mergeCell ref="AZ65:BC65"/>
    <mergeCell ref="BD65:BG65"/>
    <mergeCell ref="BH65:BK65"/>
    <mergeCell ref="BL65:BO65"/>
    <mergeCell ref="B66:S66"/>
    <mergeCell ref="T66:W66"/>
    <mergeCell ref="X66:AA66"/>
    <mergeCell ref="AB66:AE66"/>
    <mergeCell ref="AF66:AI66"/>
    <mergeCell ref="AJ66:AM66"/>
    <mergeCell ref="AN66:AQ66"/>
    <mergeCell ref="AR66:AU66"/>
    <mergeCell ref="AV66:AY66"/>
    <mergeCell ref="AZ66:BC66"/>
    <mergeCell ref="BD66:BG66"/>
    <mergeCell ref="BH66:BK66"/>
    <mergeCell ref="BL66:BO66"/>
    <mergeCell ref="B67:S67"/>
    <mergeCell ref="T67:W67"/>
    <mergeCell ref="X67:AA67"/>
    <mergeCell ref="AB67:AE67"/>
    <mergeCell ref="AF67:AI67"/>
    <mergeCell ref="AJ67:AM67"/>
    <mergeCell ref="AN67:AQ67"/>
    <mergeCell ref="AR67:AU67"/>
    <mergeCell ref="AV67:AY67"/>
    <mergeCell ref="AZ67:BC67"/>
    <mergeCell ref="BD67:BG67"/>
    <mergeCell ref="BH67:BK67"/>
    <mergeCell ref="BL67:BO67"/>
    <mergeCell ref="B68:S68"/>
    <mergeCell ref="T68:W68"/>
    <mergeCell ref="X68:AA68"/>
    <mergeCell ref="AB68:AE68"/>
    <mergeCell ref="AF68:AI68"/>
    <mergeCell ref="AJ68:AM68"/>
    <mergeCell ref="AN68:AQ68"/>
    <mergeCell ref="AR68:AU68"/>
    <mergeCell ref="AV68:AY68"/>
    <mergeCell ref="AZ68:BC68"/>
    <mergeCell ref="BD68:BG68"/>
    <mergeCell ref="BH68:BK68"/>
    <mergeCell ref="BL68:BO68"/>
    <mergeCell ref="B69:S69"/>
    <mergeCell ref="T69:W69"/>
    <mergeCell ref="X69:AA69"/>
    <mergeCell ref="AB69:AE69"/>
    <mergeCell ref="AF69:AI69"/>
    <mergeCell ref="AJ69:AM69"/>
    <mergeCell ref="AN69:AQ69"/>
    <mergeCell ref="AR69:AU69"/>
    <mergeCell ref="AV69:AY69"/>
    <mergeCell ref="AZ69:BC69"/>
    <mergeCell ref="BD69:BG69"/>
    <mergeCell ref="BH69:BK69"/>
    <mergeCell ref="BL69:BO69"/>
    <mergeCell ref="B70:S70"/>
    <mergeCell ref="T70:W70"/>
    <mergeCell ref="X70:AA70"/>
    <mergeCell ref="AB70:AE70"/>
    <mergeCell ref="AF70:AI70"/>
    <mergeCell ref="AJ70:AM70"/>
    <mergeCell ref="AN70:AQ70"/>
    <mergeCell ref="AR70:AU70"/>
    <mergeCell ref="AV70:AY70"/>
    <mergeCell ref="AZ70:BC70"/>
    <mergeCell ref="BD70:BG70"/>
    <mergeCell ref="BH70:BK70"/>
    <mergeCell ref="BL70:BO70"/>
    <mergeCell ref="B71:S71"/>
    <mergeCell ref="T71:W71"/>
    <mergeCell ref="X71:AA71"/>
    <mergeCell ref="AB71:AE71"/>
    <mergeCell ref="AF71:AI71"/>
    <mergeCell ref="AJ71:AM71"/>
    <mergeCell ref="AN71:AQ71"/>
    <mergeCell ref="AR71:AU71"/>
    <mergeCell ref="AV71:AY71"/>
    <mergeCell ref="AZ71:BC71"/>
    <mergeCell ref="BD71:BG71"/>
    <mergeCell ref="BH71:BK71"/>
    <mergeCell ref="BL71:BO71"/>
    <mergeCell ref="B72:S72"/>
    <mergeCell ref="T72:W72"/>
    <mergeCell ref="X72:AA72"/>
    <mergeCell ref="AB72:AE72"/>
    <mergeCell ref="AF72:AI72"/>
    <mergeCell ref="AJ72:AM72"/>
    <mergeCell ref="AN72:AQ72"/>
    <mergeCell ref="AR72:AU72"/>
    <mergeCell ref="AV72:AY72"/>
    <mergeCell ref="AZ72:BC72"/>
    <mergeCell ref="BD72:BG72"/>
    <mergeCell ref="BH72:BK72"/>
    <mergeCell ref="BL72:BO72"/>
    <mergeCell ref="B73:S73"/>
    <mergeCell ref="T73:W73"/>
    <mergeCell ref="X73:AA73"/>
    <mergeCell ref="AB73:AE73"/>
    <mergeCell ref="AF73:AI73"/>
    <mergeCell ref="AJ73:AM73"/>
    <mergeCell ref="AN73:AQ73"/>
    <mergeCell ref="AR73:AU73"/>
    <mergeCell ref="AV73:AY73"/>
    <mergeCell ref="AZ73:BC73"/>
    <mergeCell ref="BD73:BG73"/>
    <mergeCell ref="BH73:BK73"/>
    <mergeCell ref="BL73:BO73"/>
    <mergeCell ref="B74:S74"/>
    <mergeCell ref="T74:W74"/>
    <mergeCell ref="X74:AA74"/>
    <mergeCell ref="AB74:AE74"/>
    <mergeCell ref="AF74:AI74"/>
    <mergeCell ref="AJ74:AM74"/>
    <mergeCell ref="AN74:AQ74"/>
    <mergeCell ref="AR74:AU74"/>
    <mergeCell ref="AV74:AY74"/>
    <mergeCell ref="AZ74:BC74"/>
    <mergeCell ref="BD74:BG74"/>
    <mergeCell ref="BH74:BK74"/>
    <mergeCell ref="BL74:BO74"/>
    <mergeCell ref="B75:S75"/>
    <mergeCell ref="B76:S76"/>
    <mergeCell ref="T76:AE76"/>
    <mergeCell ref="AF76:AI76"/>
    <mergeCell ref="AJ76:AM76"/>
    <mergeCell ref="AN76:AQ76"/>
    <mergeCell ref="AR76:BC76"/>
    <mergeCell ref="BD76:BO76"/>
    <mergeCell ref="B77:S77"/>
    <mergeCell ref="T77:AE77"/>
    <mergeCell ref="AF77:AI77"/>
    <mergeCell ref="AJ77:AM77"/>
    <mergeCell ref="AN77:AQ77"/>
    <mergeCell ref="AR77:BC77"/>
    <mergeCell ref="BD77:BO77"/>
    <mergeCell ref="B78:S78"/>
    <mergeCell ref="T78:AE78"/>
    <mergeCell ref="AF78:AI78"/>
    <mergeCell ref="AJ78:AM78"/>
    <mergeCell ref="AN78:AQ78"/>
    <mergeCell ref="AR78:BC78"/>
    <mergeCell ref="BD78:BO78"/>
    <mergeCell ref="B79:S79"/>
    <mergeCell ref="T79:AE79"/>
    <mergeCell ref="AF79:AI79"/>
    <mergeCell ref="AJ79:AM79"/>
    <mergeCell ref="AN79:AQ79"/>
    <mergeCell ref="AR79:BC79"/>
    <mergeCell ref="BD79:BO79"/>
    <mergeCell ref="B80:S80"/>
    <mergeCell ref="T80:AE80"/>
    <mergeCell ref="AF80:AI80"/>
    <mergeCell ref="AJ80:AM80"/>
    <mergeCell ref="AN80:AQ80"/>
    <mergeCell ref="AR80:BC80"/>
    <mergeCell ref="BD80:BO80"/>
    <mergeCell ref="B81:S81"/>
    <mergeCell ref="T81:AE81"/>
    <mergeCell ref="AF81:AI81"/>
    <mergeCell ref="AJ81:AM81"/>
    <mergeCell ref="AN81:AQ81"/>
    <mergeCell ref="AR81:BC81"/>
    <mergeCell ref="BD81:BO81"/>
    <mergeCell ref="B82:S82"/>
    <mergeCell ref="T82:AE82"/>
    <mergeCell ref="AF82:AI82"/>
    <mergeCell ref="AJ82:AM82"/>
    <mergeCell ref="AN82:AQ82"/>
    <mergeCell ref="AR82:BC82"/>
    <mergeCell ref="BD82:BO82"/>
    <mergeCell ref="B83:S83"/>
    <mergeCell ref="T83:AE83"/>
    <mergeCell ref="AF83:AI83"/>
    <mergeCell ref="AJ83:AM83"/>
    <mergeCell ref="AN83:AQ83"/>
    <mergeCell ref="AR83:BC83"/>
    <mergeCell ref="BD83:BO83"/>
    <mergeCell ref="B84:S84"/>
    <mergeCell ref="T84:W84"/>
    <mergeCell ref="X84:AA84"/>
    <mergeCell ref="AB84:AE84"/>
    <mergeCell ref="AF84:AI84"/>
    <mergeCell ref="AJ84:AM84"/>
    <mergeCell ref="AN84:AQ84"/>
    <mergeCell ref="AR84:AU84"/>
    <mergeCell ref="AV84:AY84"/>
    <mergeCell ref="AZ84:BC84"/>
    <mergeCell ref="BD84:BG84"/>
    <mergeCell ref="BH84:BK84"/>
    <mergeCell ref="BL84:BO84"/>
    <mergeCell ref="B85:S85"/>
    <mergeCell ref="T85:W85"/>
    <mergeCell ref="X85:AA85"/>
    <mergeCell ref="AB85:AE85"/>
    <mergeCell ref="AF85:AI85"/>
    <mergeCell ref="AJ85:AM85"/>
    <mergeCell ref="AN85:AQ85"/>
    <mergeCell ref="AR85:AU85"/>
    <mergeCell ref="AV85:AY85"/>
    <mergeCell ref="AZ85:BC85"/>
    <mergeCell ref="BD85:BG85"/>
    <mergeCell ref="BH85:BK85"/>
    <mergeCell ref="BL85:BO85"/>
    <mergeCell ref="B86:S86"/>
    <mergeCell ref="T86:W86"/>
    <mergeCell ref="X86:AA86"/>
    <mergeCell ref="AB86:AE86"/>
    <mergeCell ref="AF86:AI86"/>
    <mergeCell ref="AJ86:AM86"/>
    <mergeCell ref="AN86:AQ86"/>
    <mergeCell ref="AR86:AU86"/>
    <mergeCell ref="AV86:AY86"/>
    <mergeCell ref="AZ86:BC86"/>
    <mergeCell ref="BD86:BG86"/>
    <mergeCell ref="BH86:BK86"/>
    <mergeCell ref="BL86:BO86"/>
    <mergeCell ref="B87:S87"/>
    <mergeCell ref="T87:W87"/>
    <mergeCell ref="X87:AA87"/>
    <mergeCell ref="AB87:AE87"/>
    <mergeCell ref="AF87:AI87"/>
    <mergeCell ref="AJ87:AM87"/>
    <mergeCell ref="AN87:AQ87"/>
    <mergeCell ref="AR87:AU87"/>
    <mergeCell ref="AV87:AY87"/>
    <mergeCell ref="AZ87:BC87"/>
    <mergeCell ref="BD87:BG87"/>
    <mergeCell ref="BH87:BK87"/>
    <mergeCell ref="BL87:BO87"/>
    <mergeCell ref="B88:S88"/>
    <mergeCell ref="T88:W88"/>
    <mergeCell ref="X88:AA88"/>
    <mergeCell ref="AB88:AE88"/>
    <mergeCell ref="AF88:BO88"/>
    <mergeCell ref="B89:S89"/>
    <mergeCell ref="T89:W89"/>
    <mergeCell ref="X89:AA89"/>
    <mergeCell ref="AB89:AE89"/>
    <mergeCell ref="AF89:BO89"/>
    <mergeCell ref="B90:S90"/>
    <mergeCell ref="T90:W90"/>
    <mergeCell ref="X90:AA90"/>
    <mergeCell ref="AB90:AE90"/>
    <mergeCell ref="AF90:BO90"/>
    <mergeCell ref="B91:S91"/>
    <mergeCell ref="T91:W91"/>
    <mergeCell ref="X91:AA91"/>
    <mergeCell ref="AB91:AE91"/>
    <mergeCell ref="AF91:AI91"/>
    <mergeCell ref="AJ91:AM91"/>
    <mergeCell ref="AN91:AQ91"/>
    <mergeCell ref="AR91:AU91"/>
    <mergeCell ref="AV91:AY91"/>
    <mergeCell ref="AZ91:BC91"/>
    <mergeCell ref="BD91:BG91"/>
    <mergeCell ref="BH91:BK91"/>
    <mergeCell ref="BL91:BO91"/>
    <mergeCell ref="B92:S92"/>
    <mergeCell ref="T92:W92"/>
    <mergeCell ref="X92:AA92"/>
    <mergeCell ref="AB92:AE92"/>
    <mergeCell ref="AF92:BO92"/>
    <mergeCell ref="B93:S93"/>
    <mergeCell ref="T93:W93"/>
    <mergeCell ref="X93:AA93"/>
    <mergeCell ref="AB93:AE93"/>
    <mergeCell ref="AF93:AI93"/>
    <mergeCell ref="AJ93:AM93"/>
    <mergeCell ref="AN93:AQ93"/>
    <mergeCell ref="AR93:AU93"/>
    <mergeCell ref="AV93:AY93"/>
    <mergeCell ref="AZ93:BC93"/>
    <mergeCell ref="BD93:BG93"/>
    <mergeCell ref="BH93:BK93"/>
    <mergeCell ref="BL93:BO93"/>
    <mergeCell ref="B94:S94"/>
    <mergeCell ref="T94:W94"/>
    <mergeCell ref="X94:AA94"/>
    <mergeCell ref="AB94:AE94"/>
    <mergeCell ref="AF94:AI94"/>
    <mergeCell ref="AJ94:AM94"/>
    <mergeCell ref="AN94:AQ94"/>
    <mergeCell ref="AR94:AU94"/>
    <mergeCell ref="AV94:AY94"/>
    <mergeCell ref="AZ94:BC94"/>
    <mergeCell ref="BD94:BG94"/>
    <mergeCell ref="BH94:BK94"/>
    <mergeCell ref="BL94:BO94"/>
    <mergeCell ref="B95:S95"/>
    <mergeCell ref="T95:W95"/>
    <mergeCell ref="X95:AA95"/>
    <mergeCell ref="AB95:AE95"/>
    <mergeCell ref="AF95:AI95"/>
    <mergeCell ref="AJ95:AM95"/>
    <mergeCell ref="AN95:AQ95"/>
    <mergeCell ref="AR95:AU95"/>
    <mergeCell ref="AV95:AY95"/>
    <mergeCell ref="AZ95:BC95"/>
    <mergeCell ref="BD95:BG95"/>
    <mergeCell ref="BH95:BK95"/>
    <mergeCell ref="BL95:BO95"/>
    <mergeCell ref="B96:S96"/>
    <mergeCell ref="T96:W96"/>
    <mergeCell ref="X96:AA96"/>
    <mergeCell ref="AB96:AE96"/>
    <mergeCell ref="AF96:AI96"/>
    <mergeCell ref="AJ96:AM96"/>
    <mergeCell ref="AN96:AQ96"/>
    <mergeCell ref="AR96:AU96"/>
    <mergeCell ref="AV96:AY96"/>
    <mergeCell ref="AZ96:BC96"/>
    <mergeCell ref="BD96:BG96"/>
    <mergeCell ref="BH96:BK96"/>
    <mergeCell ref="BL96:BO96"/>
    <mergeCell ref="B97:S97"/>
    <mergeCell ref="T97:W97"/>
    <mergeCell ref="X97:AA97"/>
    <mergeCell ref="AB97:AE97"/>
    <mergeCell ref="AF97:AI97"/>
    <mergeCell ref="AJ97:AM97"/>
    <mergeCell ref="AN97:AQ97"/>
    <mergeCell ref="AR97:AU97"/>
    <mergeCell ref="AV97:AY97"/>
    <mergeCell ref="AZ97:BC97"/>
    <mergeCell ref="BD97:BG97"/>
    <mergeCell ref="BH97:BK97"/>
    <mergeCell ref="BL97:BO97"/>
    <mergeCell ref="B98:S98"/>
    <mergeCell ref="T98:W98"/>
    <mergeCell ref="X98:AA98"/>
    <mergeCell ref="AB98:AE98"/>
    <mergeCell ref="AF98:AI98"/>
    <mergeCell ref="AJ98:AM98"/>
    <mergeCell ref="AN98:AQ98"/>
    <mergeCell ref="AR98:AU98"/>
    <mergeCell ref="AV98:AY98"/>
    <mergeCell ref="AZ98:BC98"/>
    <mergeCell ref="BD98:BG98"/>
    <mergeCell ref="BH98:BK98"/>
    <mergeCell ref="BL98:BO98"/>
    <mergeCell ref="B99:S99"/>
    <mergeCell ref="T99:AE99"/>
    <mergeCell ref="AF99:BO99"/>
    <mergeCell ref="B100:S100"/>
    <mergeCell ref="T100:AE100"/>
    <mergeCell ref="AF100:BO100"/>
    <mergeCell ref="B101:S101"/>
    <mergeCell ref="T101:AE101"/>
    <mergeCell ref="AF101:BO101"/>
    <mergeCell ref="B102:S102"/>
    <mergeCell ref="T102:AE102"/>
    <mergeCell ref="AF102:BO102"/>
    <mergeCell ref="B103:S103"/>
    <mergeCell ref="T103:AE103"/>
    <mergeCell ref="AF103:BO103"/>
    <mergeCell ref="B104:S104"/>
    <mergeCell ref="T104:AE104"/>
    <mergeCell ref="AF104:BO104"/>
    <mergeCell ref="B105:S105"/>
    <mergeCell ref="T105:W105"/>
    <mergeCell ref="X105:AA105"/>
    <mergeCell ref="AB105:AE105"/>
    <mergeCell ref="AF105:AI105"/>
    <mergeCell ref="AJ105:AM105"/>
    <mergeCell ref="AN105:AQ105"/>
    <mergeCell ref="AR105:AU105"/>
    <mergeCell ref="AV105:AY105"/>
    <mergeCell ref="AZ105:BC105"/>
    <mergeCell ref="BD105:BG105"/>
    <mergeCell ref="BH105:BK105"/>
    <mergeCell ref="BL105:BO105"/>
    <mergeCell ref="B106:S106"/>
    <mergeCell ref="T106:W106"/>
    <mergeCell ref="X106:AA106"/>
    <mergeCell ref="AB106:AE106"/>
    <mergeCell ref="AF106:BO106"/>
    <mergeCell ref="B107:S107"/>
    <mergeCell ref="T107:W107"/>
    <mergeCell ref="X107:AA107"/>
    <mergeCell ref="AB107:AE107"/>
    <mergeCell ref="AF107:BO107"/>
    <mergeCell ref="B108:S108"/>
    <mergeCell ref="T108:W108"/>
    <mergeCell ref="X108:AA108"/>
    <mergeCell ref="AB108:AE108"/>
    <mergeCell ref="AF108:BO108"/>
    <mergeCell ref="B109:S109"/>
    <mergeCell ref="T109:W109"/>
    <mergeCell ref="X109:AA109"/>
    <mergeCell ref="AB109:AE109"/>
    <mergeCell ref="AF109:AI109"/>
    <mergeCell ref="AJ109:AM109"/>
    <mergeCell ref="AN109:AQ109"/>
    <mergeCell ref="AR109:AU109"/>
    <mergeCell ref="AV109:AY109"/>
    <mergeCell ref="AZ109:BC109"/>
    <mergeCell ref="BD109:BG109"/>
    <mergeCell ref="BH109:BK109"/>
    <mergeCell ref="BL109:BO109"/>
    <mergeCell ref="B110:S110"/>
    <mergeCell ref="T110:AE110"/>
    <mergeCell ref="AF110:BO110"/>
    <mergeCell ref="B111:S111"/>
    <mergeCell ref="T111:AE111"/>
    <mergeCell ref="AF111:BO111"/>
    <mergeCell ref="B112:S112"/>
    <mergeCell ref="T112:AE112"/>
    <mergeCell ref="AF112:BO112"/>
    <mergeCell ref="B113:S113"/>
    <mergeCell ref="T113:AE113"/>
    <mergeCell ref="AF113:BO113"/>
    <mergeCell ref="B114:S114"/>
    <mergeCell ref="T114:AE114"/>
    <mergeCell ref="AF114:BO114"/>
    <mergeCell ref="B115:S115"/>
    <mergeCell ref="T115:AE115"/>
    <mergeCell ref="AF115:BO115"/>
    <mergeCell ref="T116:W116"/>
    <mergeCell ref="X116:AA116"/>
    <mergeCell ref="AB116:AE116"/>
    <mergeCell ref="AF116:AI116"/>
    <mergeCell ref="AJ116:AM116"/>
    <mergeCell ref="AN116:AQ116"/>
    <mergeCell ref="AR116:AU116"/>
    <mergeCell ref="AV116:AY116"/>
    <mergeCell ref="AZ116:BC116"/>
    <mergeCell ref="BD116:BG116"/>
    <mergeCell ref="BH116:BK116"/>
    <mergeCell ref="BL116:BO116"/>
    <mergeCell ref="B117:S117"/>
    <mergeCell ref="T117:W117"/>
    <mergeCell ref="X117:AA117"/>
    <mergeCell ref="AB117:AE117"/>
    <mergeCell ref="AF117:AI117"/>
    <mergeCell ref="AJ117:AM117"/>
    <mergeCell ref="AN117:AQ117"/>
    <mergeCell ref="AR117:AU117"/>
    <mergeCell ref="AV117:AY117"/>
    <mergeCell ref="AZ117:BC117"/>
    <mergeCell ref="BD117:BG117"/>
    <mergeCell ref="BH117:BK117"/>
    <mergeCell ref="BL117:BO117"/>
    <mergeCell ref="B118:S118"/>
    <mergeCell ref="T118:W118"/>
    <mergeCell ref="X118:AA118"/>
    <mergeCell ref="AB118:AE118"/>
    <mergeCell ref="AF118:AI118"/>
    <mergeCell ref="AJ118:AM118"/>
    <mergeCell ref="AN118:AQ118"/>
    <mergeCell ref="AR118:AU118"/>
    <mergeCell ref="AV118:AY118"/>
    <mergeCell ref="AZ118:BC118"/>
    <mergeCell ref="BD118:BG118"/>
    <mergeCell ref="BH118:BK118"/>
    <mergeCell ref="BL118:BO118"/>
    <mergeCell ref="B119:S119"/>
    <mergeCell ref="T119:W119"/>
    <mergeCell ref="X119:AA119"/>
    <mergeCell ref="AB119:AE119"/>
    <mergeCell ref="AF119:AI119"/>
    <mergeCell ref="AJ119:AM119"/>
    <mergeCell ref="AN119:AQ119"/>
    <mergeCell ref="AR119:AU119"/>
    <mergeCell ref="AV119:AY119"/>
    <mergeCell ref="AZ119:BC119"/>
    <mergeCell ref="BD119:BG119"/>
    <mergeCell ref="BH119:BK119"/>
    <mergeCell ref="BL119:BO119"/>
    <mergeCell ref="B120:S120"/>
    <mergeCell ref="T120:W120"/>
    <mergeCell ref="X120:AA120"/>
    <mergeCell ref="AB120:AE120"/>
    <mergeCell ref="AF120:AI120"/>
    <mergeCell ref="AJ120:AM120"/>
    <mergeCell ref="AN120:AQ120"/>
    <mergeCell ref="AR120:AU120"/>
    <mergeCell ref="AV120:AY120"/>
    <mergeCell ref="AZ120:BC120"/>
    <mergeCell ref="BD120:BG120"/>
    <mergeCell ref="BH120:BK120"/>
    <mergeCell ref="BL120:BO120"/>
    <mergeCell ref="B121:S121"/>
    <mergeCell ref="T121:W121"/>
    <mergeCell ref="X121:AA121"/>
    <mergeCell ref="AB121:AE121"/>
    <mergeCell ref="AF121:AI121"/>
    <mergeCell ref="AJ121:AM121"/>
    <mergeCell ref="AN121:AQ121"/>
    <mergeCell ref="AR121:AU121"/>
    <mergeCell ref="AV121:AY121"/>
    <mergeCell ref="AZ121:BC121"/>
    <mergeCell ref="BD121:BG121"/>
    <mergeCell ref="BH121:BK121"/>
    <mergeCell ref="BL121:BO121"/>
    <mergeCell ref="B122:S122"/>
    <mergeCell ref="T122:W122"/>
    <mergeCell ref="X122:AA122"/>
    <mergeCell ref="AB122:AE122"/>
    <mergeCell ref="AF122:AI122"/>
    <mergeCell ref="AJ122:AM122"/>
    <mergeCell ref="AN122:AQ122"/>
    <mergeCell ref="AR122:AU122"/>
    <mergeCell ref="AV122:AY122"/>
    <mergeCell ref="AZ122:BC122"/>
    <mergeCell ref="BD122:BG122"/>
    <mergeCell ref="BH122:BK122"/>
    <mergeCell ref="BL122:BO122"/>
    <mergeCell ref="B123:S123"/>
    <mergeCell ref="T123:W123"/>
    <mergeCell ref="X123:AA123"/>
    <mergeCell ref="AB123:AE123"/>
    <mergeCell ref="AF123:AI123"/>
    <mergeCell ref="AJ123:AM123"/>
    <mergeCell ref="AN123:AQ123"/>
    <mergeCell ref="AR123:AU123"/>
    <mergeCell ref="AV123:AY123"/>
    <mergeCell ref="AZ123:BC123"/>
    <mergeCell ref="BD123:BG123"/>
    <mergeCell ref="BH123:BK123"/>
    <mergeCell ref="BL123:BO123"/>
    <mergeCell ref="B124:S124"/>
    <mergeCell ref="T124:W124"/>
    <mergeCell ref="X124:AA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125:S125"/>
    <mergeCell ref="T125:W125"/>
    <mergeCell ref="X125:AA125"/>
    <mergeCell ref="AB125:AE125"/>
    <mergeCell ref="AF125:AI125"/>
    <mergeCell ref="AJ125:AM125"/>
    <mergeCell ref="AN125:AQ125"/>
    <mergeCell ref="AR125:AU125"/>
    <mergeCell ref="AV125:AY125"/>
    <mergeCell ref="AZ125:BC125"/>
    <mergeCell ref="BD125:BG125"/>
    <mergeCell ref="BH125:BK125"/>
    <mergeCell ref="BL125:BO125"/>
    <mergeCell ref="B126:S126"/>
    <mergeCell ref="T126:W126"/>
    <mergeCell ref="X126:AA126"/>
    <mergeCell ref="AB126:AE126"/>
    <mergeCell ref="AF126:AI126"/>
    <mergeCell ref="AJ126:AM126"/>
    <mergeCell ref="AN126:AQ126"/>
    <mergeCell ref="AR126:AU126"/>
    <mergeCell ref="AV126:AY126"/>
    <mergeCell ref="AZ126:BC126"/>
    <mergeCell ref="BD126:BG126"/>
    <mergeCell ref="BH126:BK126"/>
    <mergeCell ref="BL126:BO126"/>
    <mergeCell ref="B127:S127"/>
    <mergeCell ref="T127:W127"/>
    <mergeCell ref="X127:AA127"/>
    <mergeCell ref="AB127:AE127"/>
    <mergeCell ref="AF127:AI127"/>
    <mergeCell ref="AJ127:AM127"/>
    <mergeCell ref="AN127:AQ127"/>
    <mergeCell ref="AR127:AU127"/>
    <mergeCell ref="AV127:AY127"/>
    <mergeCell ref="AZ127:BC127"/>
    <mergeCell ref="BD127:BG127"/>
    <mergeCell ref="BH127:BK127"/>
    <mergeCell ref="BL127:BO127"/>
    <mergeCell ref="B128:S128"/>
    <mergeCell ref="T128:W128"/>
    <mergeCell ref="X128:AA128"/>
    <mergeCell ref="AB128:AE128"/>
    <mergeCell ref="AF128:AI128"/>
    <mergeCell ref="AJ128:AM128"/>
    <mergeCell ref="AN128:AQ128"/>
    <mergeCell ref="AR128:AU128"/>
    <mergeCell ref="AV128:AY128"/>
    <mergeCell ref="AZ128:BC128"/>
    <mergeCell ref="BD128:BG128"/>
    <mergeCell ref="BH128:BK128"/>
    <mergeCell ref="BL128:BO128"/>
    <mergeCell ref="B129:S129"/>
    <mergeCell ref="T129:AE129"/>
    <mergeCell ref="AF129:AI129"/>
    <mergeCell ref="AJ129:AM129"/>
    <mergeCell ref="AN129:AQ129"/>
    <mergeCell ref="AR129:AU129"/>
    <mergeCell ref="AV129:AY129"/>
    <mergeCell ref="AZ129:BC129"/>
    <mergeCell ref="BD129:BG129"/>
    <mergeCell ref="BH129:BK129"/>
    <mergeCell ref="BL129:BO129"/>
    <mergeCell ref="B130:S130"/>
    <mergeCell ref="T130:W130"/>
    <mergeCell ref="X130:AA130"/>
    <mergeCell ref="AB130:AE130"/>
    <mergeCell ref="AF130:AI130"/>
    <mergeCell ref="AJ130:AM130"/>
    <mergeCell ref="AN130:AQ130"/>
    <mergeCell ref="AR130:AU130"/>
    <mergeCell ref="AV130:AY130"/>
    <mergeCell ref="AZ130:BC130"/>
    <mergeCell ref="BD130:BG130"/>
    <mergeCell ref="BH130:BK130"/>
    <mergeCell ref="BL130:BO130"/>
    <mergeCell ref="B131:S131"/>
    <mergeCell ref="T131:W131"/>
    <mergeCell ref="X131:AA131"/>
    <mergeCell ref="AB131:AE131"/>
    <mergeCell ref="AF131:AI131"/>
    <mergeCell ref="AJ131:AM131"/>
    <mergeCell ref="AN131:AQ131"/>
    <mergeCell ref="AR131:AU131"/>
    <mergeCell ref="AV131:AY131"/>
    <mergeCell ref="AZ131:BC131"/>
    <mergeCell ref="BD131:BG131"/>
    <mergeCell ref="BH131:BK131"/>
    <mergeCell ref="BL131:BO131"/>
    <mergeCell ref="B132:S132"/>
    <mergeCell ref="T132:W132"/>
    <mergeCell ref="X132:AA132"/>
    <mergeCell ref="AB132:AE132"/>
    <mergeCell ref="AF132:AI132"/>
    <mergeCell ref="AJ132:AM132"/>
    <mergeCell ref="AN132:AQ132"/>
    <mergeCell ref="AR132:AU132"/>
    <mergeCell ref="AV132:AY132"/>
    <mergeCell ref="AZ132:BC132"/>
    <mergeCell ref="BD132:BG132"/>
    <mergeCell ref="BH132:BK132"/>
    <mergeCell ref="BL132:BO132"/>
    <mergeCell ref="B133:S133"/>
    <mergeCell ref="T133:W133"/>
    <mergeCell ref="X133:AA133"/>
    <mergeCell ref="AB133:AE133"/>
    <mergeCell ref="AF133:AI133"/>
    <mergeCell ref="AJ133:AM133"/>
    <mergeCell ref="AN133:AQ133"/>
    <mergeCell ref="AR133:AU133"/>
    <mergeCell ref="AV133:AY133"/>
    <mergeCell ref="AZ133:BC133"/>
    <mergeCell ref="BD133:BG133"/>
    <mergeCell ref="BH133:BK133"/>
    <mergeCell ref="BL133:BO133"/>
    <mergeCell ref="B134:S134"/>
    <mergeCell ref="T134:W134"/>
    <mergeCell ref="X134:AA134"/>
    <mergeCell ref="AB134:AE134"/>
    <mergeCell ref="AF134:AI134"/>
    <mergeCell ref="AJ134:AM134"/>
    <mergeCell ref="AN134:AQ134"/>
    <mergeCell ref="AR134:AU134"/>
    <mergeCell ref="AV134:AY134"/>
    <mergeCell ref="AZ134:BC134"/>
    <mergeCell ref="BD134:BG134"/>
    <mergeCell ref="BH134:BK134"/>
    <mergeCell ref="BL134:BO134"/>
    <mergeCell ref="B135:S135"/>
    <mergeCell ref="T135:AE135"/>
    <mergeCell ref="AF135:AI135"/>
    <mergeCell ref="AJ135:AM135"/>
    <mergeCell ref="AN135:AQ135"/>
    <mergeCell ref="AR135:AU135"/>
    <mergeCell ref="AV135:AY135"/>
    <mergeCell ref="AZ135:BC135"/>
    <mergeCell ref="BD135:BG135"/>
    <mergeCell ref="BH135:BK135"/>
    <mergeCell ref="BL135:BO135"/>
    <mergeCell ref="B136:S136"/>
    <mergeCell ref="T136:W136"/>
    <mergeCell ref="X136:AA136"/>
    <mergeCell ref="AB136:AE136"/>
    <mergeCell ref="AF136:AI136"/>
    <mergeCell ref="AJ136:AM136"/>
    <mergeCell ref="AN136:AQ136"/>
    <mergeCell ref="AR136:AU136"/>
    <mergeCell ref="AV136:AY136"/>
    <mergeCell ref="AZ136:BC136"/>
    <mergeCell ref="BD136:BG136"/>
    <mergeCell ref="BH136:BK136"/>
    <mergeCell ref="BL136:BO136"/>
    <mergeCell ref="B137:S137"/>
    <mergeCell ref="T137:W137"/>
    <mergeCell ref="X137:AA137"/>
    <mergeCell ref="AB137:AE137"/>
    <mergeCell ref="AF137:AI137"/>
    <mergeCell ref="AJ137:AM137"/>
    <mergeCell ref="AN137:AQ137"/>
    <mergeCell ref="AR137:AU137"/>
    <mergeCell ref="AV137:AY137"/>
    <mergeCell ref="AZ137:BC137"/>
    <mergeCell ref="BD137:BG137"/>
    <mergeCell ref="BH137:BK137"/>
    <mergeCell ref="BL137:BO137"/>
    <mergeCell ref="B138:S138"/>
    <mergeCell ref="T138:W138"/>
    <mergeCell ref="X138:AA138"/>
    <mergeCell ref="AB138:AE138"/>
    <mergeCell ref="AF138:AI138"/>
    <mergeCell ref="AJ138:AM138"/>
    <mergeCell ref="AN138:AQ138"/>
    <mergeCell ref="AR138:AU138"/>
    <mergeCell ref="AV138:AY138"/>
    <mergeCell ref="AZ138:BC138"/>
    <mergeCell ref="BD138:BG138"/>
    <mergeCell ref="BH138:BK138"/>
    <mergeCell ref="BL138:BO138"/>
    <mergeCell ref="B139:S139"/>
    <mergeCell ref="T139:W139"/>
    <mergeCell ref="X139:AA139"/>
    <mergeCell ref="AB139:AE139"/>
    <mergeCell ref="AF139:AI139"/>
    <mergeCell ref="AJ139:AM139"/>
    <mergeCell ref="AN139:AQ139"/>
    <mergeCell ref="AR139:AU139"/>
    <mergeCell ref="AV139:AY139"/>
    <mergeCell ref="AZ139:BC139"/>
    <mergeCell ref="BD139:BG139"/>
    <mergeCell ref="BH139:BK139"/>
    <mergeCell ref="BL139:BO139"/>
    <mergeCell ref="B140:S140"/>
    <mergeCell ref="T140:W140"/>
    <mergeCell ref="X140:AA140"/>
    <mergeCell ref="AB140:AE140"/>
    <mergeCell ref="AF140:AI140"/>
    <mergeCell ref="AJ140:AM140"/>
    <mergeCell ref="AN140:AQ140"/>
    <mergeCell ref="AR140:AU140"/>
    <mergeCell ref="AV140:AY140"/>
    <mergeCell ref="AZ140:BC140"/>
    <mergeCell ref="BD140:BG140"/>
    <mergeCell ref="BH140:BK140"/>
    <mergeCell ref="BL140:BO140"/>
    <mergeCell ref="B141:S141"/>
    <mergeCell ref="T141:W141"/>
    <mergeCell ref="X141:AA141"/>
    <mergeCell ref="AB141:AE141"/>
    <mergeCell ref="AF141:AI141"/>
    <mergeCell ref="AJ141:AM141"/>
    <mergeCell ref="AN141:AQ141"/>
    <mergeCell ref="AR141:AU141"/>
    <mergeCell ref="AV141:AY141"/>
    <mergeCell ref="AZ141:BC141"/>
    <mergeCell ref="BD141:BG141"/>
    <mergeCell ref="BH141:BK141"/>
    <mergeCell ref="BL141:BO141"/>
    <mergeCell ref="B142:S142"/>
    <mergeCell ref="T142:W142"/>
    <mergeCell ref="X142:AA142"/>
    <mergeCell ref="AB142:AE142"/>
    <mergeCell ref="AF142:AI142"/>
    <mergeCell ref="AJ142:AM142"/>
    <mergeCell ref="AN142:AQ142"/>
    <mergeCell ref="AR142:AU142"/>
    <mergeCell ref="AV142:AY142"/>
    <mergeCell ref="AZ142:BC142"/>
    <mergeCell ref="BD142:BG142"/>
    <mergeCell ref="BH142:BK142"/>
    <mergeCell ref="BL142:BO142"/>
    <mergeCell ref="B143:S143"/>
    <mergeCell ref="T143:W143"/>
    <mergeCell ref="X143:AA143"/>
    <mergeCell ref="AB143:AE143"/>
    <mergeCell ref="AF143:AI143"/>
    <mergeCell ref="AJ143:AM143"/>
    <mergeCell ref="AN143:AQ143"/>
    <mergeCell ref="AR143:AU143"/>
    <mergeCell ref="AV143:AY143"/>
    <mergeCell ref="AZ143:BC143"/>
    <mergeCell ref="BD143:BG143"/>
    <mergeCell ref="BH143:BK143"/>
    <mergeCell ref="BL143:BO143"/>
    <mergeCell ref="B144:S144"/>
    <mergeCell ref="T144:W144"/>
    <mergeCell ref="X144:AA144"/>
    <mergeCell ref="AB144:AE144"/>
    <mergeCell ref="AF144:AI144"/>
    <mergeCell ref="AJ144:AM144"/>
    <mergeCell ref="AN144:AQ144"/>
    <mergeCell ref="AR144:AU144"/>
    <mergeCell ref="AV144:AY144"/>
    <mergeCell ref="AZ144:BC144"/>
    <mergeCell ref="BD144:BG144"/>
    <mergeCell ref="BH144:BK144"/>
    <mergeCell ref="BL144:BO144"/>
    <mergeCell ref="B145:S145"/>
    <mergeCell ref="T145:W145"/>
    <mergeCell ref="X145:AA145"/>
    <mergeCell ref="AB145:AE145"/>
    <mergeCell ref="AF145:AI145"/>
    <mergeCell ref="AJ145:AM145"/>
    <mergeCell ref="AN145:AQ145"/>
    <mergeCell ref="AR145:AU145"/>
    <mergeCell ref="AV145:AY145"/>
    <mergeCell ref="AZ145:BC145"/>
    <mergeCell ref="BD145:BG145"/>
    <mergeCell ref="BH145:BK145"/>
    <mergeCell ref="BL145:BO145"/>
    <mergeCell ref="B146:S146"/>
    <mergeCell ref="T146:W146"/>
    <mergeCell ref="X146:AA146"/>
    <mergeCell ref="AB146:AE146"/>
    <mergeCell ref="AF146:AI146"/>
    <mergeCell ref="AJ146:AM146"/>
    <mergeCell ref="AN146:AQ146"/>
    <mergeCell ref="AR146:AU146"/>
    <mergeCell ref="AV146:AY146"/>
    <mergeCell ref="AZ146:BC146"/>
    <mergeCell ref="BD146:BG146"/>
    <mergeCell ref="BH146:BK146"/>
    <mergeCell ref="BL146:BO146"/>
    <mergeCell ref="B147:S147"/>
    <mergeCell ref="T147:W147"/>
    <mergeCell ref="X147:AA147"/>
    <mergeCell ref="AB147:AE147"/>
    <mergeCell ref="AF147:AI147"/>
    <mergeCell ref="AJ147:AM147"/>
    <mergeCell ref="AN147:AQ147"/>
    <mergeCell ref="AR147:AU147"/>
    <mergeCell ref="AV147:AY147"/>
    <mergeCell ref="AZ147:BC147"/>
    <mergeCell ref="BD147:BG147"/>
    <mergeCell ref="BH147:BK147"/>
    <mergeCell ref="BL147:BO147"/>
    <mergeCell ref="B148:S148"/>
    <mergeCell ref="T148:W148"/>
    <mergeCell ref="X148:AA148"/>
    <mergeCell ref="AB148:AE148"/>
    <mergeCell ref="AF148:AI148"/>
    <mergeCell ref="AJ148:AM148"/>
    <mergeCell ref="AN148:AQ148"/>
    <mergeCell ref="AR148:AU148"/>
    <mergeCell ref="AV148:AY148"/>
    <mergeCell ref="AZ148:BC148"/>
    <mergeCell ref="BD148:BG148"/>
    <mergeCell ref="BH148:BK148"/>
    <mergeCell ref="BL148:BO148"/>
    <mergeCell ref="B149:S149"/>
    <mergeCell ref="T149:W149"/>
    <mergeCell ref="X149:AA149"/>
    <mergeCell ref="AB149:AE149"/>
    <mergeCell ref="AF149:AI149"/>
    <mergeCell ref="AJ149:AM149"/>
    <mergeCell ref="AN149:AQ149"/>
    <mergeCell ref="AR149:AU149"/>
    <mergeCell ref="AV149:AY149"/>
    <mergeCell ref="AZ149:BC149"/>
    <mergeCell ref="BD149:BG149"/>
    <mergeCell ref="BH149:BK149"/>
    <mergeCell ref="BL149:BO149"/>
    <mergeCell ref="B150:S150"/>
    <mergeCell ref="T150:W150"/>
    <mergeCell ref="X150:AA150"/>
    <mergeCell ref="AB150:AE150"/>
    <mergeCell ref="AF150:AI150"/>
    <mergeCell ref="AJ150:AM150"/>
    <mergeCell ref="AN150:AQ150"/>
    <mergeCell ref="AR150:AU150"/>
    <mergeCell ref="AV150:AY150"/>
    <mergeCell ref="AZ150:BC150"/>
    <mergeCell ref="BD150:BG150"/>
    <mergeCell ref="BH150:BK150"/>
    <mergeCell ref="BL150:BO150"/>
    <mergeCell ref="B151:S151"/>
    <mergeCell ref="T151:W151"/>
    <mergeCell ref="X151:AA151"/>
    <mergeCell ref="AB151:AE151"/>
    <mergeCell ref="AF151:AI151"/>
    <mergeCell ref="AJ151:AM151"/>
    <mergeCell ref="AN151:AQ151"/>
    <mergeCell ref="AR151:AU151"/>
    <mergeCell ref="AV151:AY151"/>
    <mergeCell ref="AZ151:BC151"/>
    <mergeCell ref="BD151:BG151"/>
    <mergeCell ref="BH151:BK151"/>
    <mergeCell ref="BL151:BO151"/>
    <mergeCell ref="B152:S152"/>
    <mergeCell ref="T152:W152"/>
    <mergeCell ref="X152:AA152"/>
    <mergeCell ref="AB152:AE152"/>
    <mergeCell ref="AF152:AI152"/>
    <mergeCell ref="AJ152:AM152"/>
    <mergeCell ref="AN152:AQ152"/>
    <mergeCell ref="AR152:AU152"/>
    <mergeCell ref="AV152:AY152"/>
    <mergeCell ref="AZ152:BC152"/>
    <mergeCell ref="BD152:BG152"/>
    <mergeCell ref="BH152:BK152"/>
    <mergeCell ref="BL152:BO152"/>
    <mergeCell ref="B153:S153"/>
    <mergeCell ref="T153:W153"/>
    <mergeCell ref="X153:AA153"/>
    <mergeCell ref="AB153:AE153"/>
    <mergeCell ref="AF153:AI153"/>
    <mergeCell ref="AJ153:AM153"/>
    <mergeCell ref="AN153:AQ153"/>
    <mergeCell ref="AR153:AU153"/>
    <mergeCell ref="AV153:AY153"/>
    <mergeCell ref="AZ153:BC153"/>
    <mergeCell ref="BD153:BG153"/>
    <mergeCell ref="BH153:BK153"/>
    <mergeCell ref="BL153:BO153"/>
    <mergeCell ref="B154:S154"/>
    <mergeCell ref="T154:W154"/>
    <mergeCell ref="X154:AA154"/>
    <mergeCell ref="AB154:AE154"/>
    <mergeCell ref="AF154:AI154"/>
    <mergeCell ref="AJ154:AM154"/>
    <mergeCell ref="AN154:AQ154"/>
    <mergeCell ref="AR154:AU154"/>
    <mergeCell ref="AV154:AY154"/>
    <mergeCell ref="AZ154:BC154"/>
    <mergeCell ref="BD154:BG154"/>
    <mergeCell ref="BH154:BK154"/>
    <mergeCell ref="BL154:BO154"/>
    <mergeCell ref="B155:S155"/>
    <mergeCell ref="T155:W155"/>
    <mergeCell ref="X155:AA155"/>
    <mergeCell ref="AB155:AE155"/>
    <mergeCell ref="AF155:AI155"/>
    <mergeCell ref="AJ155:AM155"/>
    <mergeCell ref="AN155:AQ155"/>
    <mergeCell ref="AR155:AU155"/>
    <mergeCell ref="AV155:AY155"/>
    <mergeCell ref="AZ155:BC155"/>
    <mergeCell ref="BD155:BG155"/>
    <mergeCell ref="BH155:BK155"/>
    <mergeCell ref="BL155:BO155"/>
    <mergeCell ref="B156:S156"/>
    <mergeCell ref="T156:W156"/>
    <mergeCell ref="X156:AA156"/>
    <mergeCell ref="AB156:AE156"/>
    <mergeCell ref="AF156:AI156"/>
    <mergeCell ref="AJ156:AM156"/>
    <mergeCell ref="AN156:AQ156"/>
    <mergeCell ref="AR156:AU156"/>
    <mergeCell ref="AV156:AY156"/>
    <mergeCell ref="AZ156:BC156"/>
    <mergeCell ref="BD156:BG156"/>
    <mergeCell ref="BH156:BK156"/>
    <mergeCell ref="BL156:BO156"/>
    <mergeCell ref="B157:S157"/>
    <mergeCell ref="T157:W157"/>
    <mergeCell ref="X157:AA157"/>
    <mergeCell ref="AB157:AE157"/>
    <mergeCell ref="AF157:AI157"/>
    <mergeCell ref="AJ157:AM157"/>
    <mergeCell ref="AN157:AQ157"/>
    <mergeCell ref="AR157:AU157"/>
    <mergeCell ref="AV157:AY157"/>
    <mergeCell ref="AZ157:BC157"/>
    <mergeCell ref="BD157:BG157"/>
    <mergeCell ref="BH157:BK157"/>
    <mergeCell ref="BL157:BO157"/>
    <mergeCell ref="B158:S158"/>
    <mergeCell ref="T158:W158"/>
    <mergeCell ref="X158:AA158"/>
    <mergeCell ref="AB158:AE158"/>
    <mergeCell ref="AF158:AI158"/>
    <mergeCell ref="AJ158:AM158"/>
    <mergeCell ref="AN158:AQ158"/>
    <mergeCell ref="AR158:AU158"/>
    <mergeCell ref="AV158:AY158"/>
    <mergeCell ref="AZ158:BC158"/>
    <mergeCell ref="BD158:BG158"/>
    <mergeCell ref="BH158:BK158"/>
    <mergeCell ref="BL158:BO158"/>
    <mergeCell ref="B159:S159"/>
    <mergeCell ref="T159:W159"/>
    <mergeCell ref="X159:AA159"/>
    <mergeCell ref="AB159:AE159"/>
    <mergeCell ref="AF159:AI159"/>
    <mergeCell ref="AJ159:AM159"/>
    <mergeCell ref="AN159:AQ159"/>
    <mergeCell ref="AR159:AU159"/>
    <mergeCell ref="AV159:AY159"/>
    <mergeCell ref="AZ159:BC159"/>
    <mergeCell ref="BD159:BG159"/>
    <mergeCell ref="BH159:BK159"/>
    <mergeCell ref="BL159:BO159"/>
    <mergeCell ref="T160:W160"/>
    <mergeCell ref="X160:AA160"/>
    <mergeCell ref="AB160:AE160"/>
    <mergeCell ref="AF160:AI160"/>
    <mergeCell ref="AJ160:AM160"/>
    <mergeCell ref="AN160:AQ160"/>
    <mergeCell ref="AR160:AU160"/>
    <mergeCell ref="AV160:AY160"/>
    <mergeCell ref="AZ160:BC160"/>
    <mergeCell ref="BD160:BG160"/>
    <mergeCell ref="BH160:BK160"/>
    <mergeCell ref="BL160:BO160"/>
    <mergeCell ref="B161:S161"/>
    <mergeCell ref="T161:W161"/>
    <mergeCell ref="X161:AA161"/>
    <mergeCell ref="AB161:AE161"/>
    <mergeCell ref="AF161:AI161"/>
    <mergeCell ref="AJ161:AM161"/>
    <mergeCell ref="AN161:AQ161"/>
    <mergeCell ref="AR161:AU161"/>
    <mergeCell ref="AV161:AY161"/>
    <mergeCell ref="AZ161:BC161"/>
    <mergeCell ref="BD161:BG161"/>
    <mergeCell ref="BH161:BK161"/>
    <mergeCell ref="BL161:BO161"/>
    <mergeCell ref="B162:S162"/>
    <mergeCell ref="T162:W162"/>
    <mergeCell ref="X162:AA162"/>
    <mergeCell ref="AB162:AE162"/>
    <mergeCell ref="AF162:AI162"/>
    <mergeCell ref="AJ162:AM162"/>
    <mergeCell ref="AN162:AQ162"/>
    <mergeCell ref="AR162:AU162"/>
    <mergeCell ref="AV162:AY162"/>
    <mergeCell ref="AZ162:BC162"/>
    <mergeCell ref="BD162:BG162"/>
    <mergeCell ref="BH162:BK162"/>
    <mergeCell ref="BL162:BO162"/>
    <mergeCell ref="B163:S163"/>
    <mergeCell ref="T163:W163"/>
    <mergeCell ref="X163:AA163"/>
    <mergeCell ref="AB163:AE163"/>
    <mergeCell ref="AF163:AI163"/>
    <mergeCell ref="AJ163:AM163"/>
    <mergeCell ref="AN163:AQ163"/>
    <mergeCell ref="AR163:AU163"/>
    <mergeCell ref="AV163:AY163"/>
    <mergeCell ref="AZ163:BC163"/>
    <mergeCell ref="BD163:BG163"/>
    <mergeCell ref="BH163:BK163"/>
    <mergeCell ref="BL163:BO163"/>
    <mergeCell ref="B164:S164"/>
    <mergeCell ref="T164:W164"/>
    <mergeCell ref="X164:AA164"/>
    <mergeCell ref="AB164:AE164"/>
    <mergeCell ref="AF164:AI164"/>
    <mergeCell ref="AJ164:AM164"/>
    <mergeCell ref="AN164:AQ164"/>
    <mergeCell ref="AR164:AU164"/>
    <mergeCell ref="AV164:AY164"/>
    <mergeCell ref="AZ164:BC164"/>
    <mergeCell ref="BD164:BG164"/>
    <mergeCell ref="BH164:BK164"/>
    <mergeCell ref="BL164:BO164"/>
    <mergeCell ref="B165:S165"/>
    <mergeCell ref="T165:W165"/>
    <mergeCell ref="X165:AA165"/>
    <mergeCell ref="AB165:AE165"/>
    <mergeCell ref="AF165:AI165"/>
    <mergeCell ref="AJ165:AM165"/>
    <mergeCell ref="AN165:AQ165"/>
    <mergeCell ref="AR165:AU165"/>
    <mergeCell ref="AV165:AY165"/>
    <mergeCell ref="AZ165:BC165"/>
    <mergeCell ref="BD165:BG165"/>
    <mergeCell ref="BH165:BK165"/>
    <mergeCell ref="BL165:BO165"/>
    <mergeCell ref="B166:S166"/>
    <mergeCell ref="T166:W166"/>
    <mergeCell ref="X166:AA166"/>
    <mergeCell ref="AB166:AE166"/>
    <mergeCell ref="AF166:AI166"/>
    <mergeCell ref="AJ166:AM166"/>
    <mergeCell ref="AN166:AQ166"/>
    <mergeCell ref="AR166:AU166"/>
    <mergeCell ref="AV166:AY166"/>
    <mergeCell ref="AZ166:BC166"/>
    <mergeCell ref="BD166:BG166"/>
    <mergeCell ref="BH166:BK166"/>
    <mergeCell ref="BL166:BO166"/>
    <mergeCell ref="B167:S167"/>
    <mergeCell ref="T167:W167"/>
    <mergeCell ref="X167:AA167"/>
    <mergeCell ref="AB167:AE167"/>
    <mergeCell ref="AF167:AI167"/>
    <mergeCell ref="AJ167:AM167"/>
    <mergeCell ref="AN167:AQ167"/>
    <mergeCell ref="AR167:AU167"/>
    <mergeCell ref="AV167:AY167"/>
    <mergeCell ref="AZ167:BC167"/>
    <mergeCell ref="BD167:BG167"/>
    <mergeCell ref="BH167:BK167"/>
    <mergeCell ref="BL167:BO167"/>
    <mergeCell ref="B168:S168"/>
    <mergeCell ref="T168:W168"/>
    <mergeCell ref="X168:AA168"/>
    <mergeCell ref="AB168:AE168"/>
    <mergeCell ref="AF168:AI168"/>
    <mergeCell ref="AJ168:AM168"/>
    <mergeCell ref="AN168:AQ168"/>
    <mergeCell ref="AR168:AU168"/>
    <mergeCell ref="AV168:AY168"/>
    <mergeCell ref="AZ168:BC168"/>
    <mergeCell ref="BD168:BG168"/>
    <mergeCell ref="BH168:BK168"/>
    <mergeCell ref="BL168:BO168"/>
    <mergeCell ref="B169:S169"/>
    <mergeCell ref="T169:W169"/>
    <mergeCell ref="X169:AA169"/>
    <mergeCell ref="AB169:AE169"/>
    <mergeCell ref="AF169:AI169"/>
    <mergeCell ref="AJ169:AM169"/>
    <mergeCell ref="AN169:AQ169"/>
    <mergeCell ref="AR169:AU169"/>
    <mergeCell ref="AV169:AY169"/>
    <mergeCell ref="AZ169:BC169"/>
    <mergeCell ref="BD169:BG169"/>
    <mergeCell ref="BH169:BK169"/>
    <mergeCell ref="BL169:BO169"/>
    <mergeCell ref="B170:S170"/>
    <mergeCell ref="T170:W170"/>
    <mergeCell ref="X170:AA170"/>
    <mergeCell ref="AB170:AE170"/>
    <mergeCell ref="AF170:AI170"/>
    <mergeCell ref="AJ170:AM170"/>
    <mergeCell ref="AN170:AQ170"/>
    <mergeCell ref="AR170:AU170"/>
    <mergeCell ref="AV170:AY170"/>
    <mergeCell ref="AZ170:BC170"/>
    <mergeCell ref="BD170:BG170"/>
    <mergeCell ref="BH170:BK170"/>
    <mergeCell ref="BL170:BO170"/>
    <mergeCell ref="B171:S171"/>
    <mergeCell ref="T171:W171"/>
    <mergeCell ref="X171:AA171"/>
    <mergeCell ref="AB171:AE171"/>
    <mergeCell ref="AF171:AI171"/>
    <mergeCell ref="AJ171:AM171"/>
    <mergeCell ref="AN171:AQ171"/>
    <mergeCell ref="AR171:AU171"/>
    <mergeCell ref="AV171:AY171"/>
    <mergeCell ref="AZ171:BC171"/>
    <mergeCell ref="BD171:BG171"/>
    <mergeCell ref="BH171:BK171"/>
    <mergeCell ref="BL171:BO171"/>
    <mergeCell ref="B172:S172"/>
    <mergeCell ref="T172:W172"/>
    <mergeCell ref="X172:AA172"/>
    <mergeCell ref="AB172:AE172"/>
    <mergeCell ref="AF172:AI172"/>
    <mergeCell ref="AJ172:AM172"/>
    <mergeCell ref="AN172:AQ172"/>
    <mergeCell ref="AR172:AU172"/>
    <mergeCell ref="AV172:AY172"/>
    <mergeCell ref="AZ172:BC172"/>
    <mergeCell ref="BD172:BG172"/>
    <mergeCell ref="BH172:BK172"/>
    <mergeCell ref="BL172:BO172"/>
    <mergeCell ref="B173:S173"/>
    <mergeCell ref="T173:W173"/>
    <mergeCell ref="X173:AA173"/>
    <mergeCell ref="AB173:AE173"/>
    <mergeCell ref="AF173:AI173"/>
    <mergeCell ref="AJ173:AM173"/>
    <mergeCell ref="AN173:AQ173"/>
    <mergeCell ref="AR173:AU173"/>
    <mergeCell ref="AV173:AY173"/>
    <mergeCell ref="AZ173:BC173"/>
    <mergeCell ref="BD173:BG173"/>
    <mergeCell ref="BH173:BK173"/>
    <mergeCell ref="BL173:BO173"/>
    <mergeCell ref="B174:S174"/>
    <mergeCell ref="T174:W174"/>
    <mergeCell ref="X174:AA174"/>
    <mergeCell ref="AB174:AE174"/>
    <mergeCell ref="AF174:AI174"/>
    <mergeCell ref="AJ174:AM174"/>
    <mergeCell ref="AN174:AQ174"/>
    <mergeCell ref="AR174:AU174"/>
    <mergeCell ref="AV174:AY174"/>
    <mergeCell ref="AZ174:BC174"/>
    <mergeCell ref="BD174:BG174"/>
    <mergeCell ref="BH174:BK174"/>
    <mergeCell ref="BL174:BO174"/>
    <mergeCell ref="B175:S175"/>
    <mergeCell ref="T175:W175"/>
    <mergeCell ref="X175:AA175"/>
    <mergeCell ref="AB175:AE175"/>
    <mergeCell ref="AF175:AI175"/>
    <mergeCell ref="AJ175:AM175"/>
    <mergeCell ref="AN175:AQ175"/>
    <mergeCell ref="AR175:AU175"/>
    <mergeCell ref="AV175:AY175"/>
    <mergeCell ref="AZ175:BC175"/>
    <mergeCell ref="BD175:BG175"/>
    <mergeCell ref="BH175:BK175"/>
    <mergeCell ref="BL175:BO175"/>
    <mergeCell ref="B176:S176"/>
    <mergeCell ref="T176:W176"/>
    <mergeCell ref="X176:AA176"/>
    <mergeCell ref="AB176:AE176"/>
    <mergeCell ref="AF176:AI176"/>
    <mergeCell ref="AJ176:AM176"/>
    <mergeCell ref="AN176:AQ176"/>
    <mergeCell ref="AR176:AU176"/>
    <mergeCell ref="AV176:AY176"/>
    <mergeCell ref="AZ176:BC176"/>
    <mergeCell ref="BD176:BG176"/>
    <mergeCell ref="BH176:BK176"/>
    <mergeCell ref="BL176:BO176"/>
    <mergeCell ref="B177:S177"/>
    <mergeCell ref="T177:W177"/>
    <mergeCell ref="X177:AA177"/>
    <mergeCell ref="AB177:AE177"/>
    <mergeCell ref="AF177:AI177"/>
    <mergeCell ref="AJ177:AM177"/>
    <mergeCell ref="AN177:AQ177"/>
    <mergeCell ref="AR177:AU177"/>
    <mergeCell ref="AV177:AY177"/>
    <mergeCell ref="AZ177:BC177"/>
    <mergeCell ref="BD177:BG177"/>
    <mergeCell ref="BH177:BK177"/>
    <mergeCell ref="BL177:BO177"/>
    <mergeCell ref="B178:S178"/>
    <mergeCell ref="T178:W178"/>
    <mergeCell ref="X178:AA178"/>
    <mergeCell ref="AB178:AE178"/>
    <mergeCell ref="AF178:AI178"/>
    <mergeCell ref="AJ178:AM178"/>
    <mergeCell ref="AN178:AQ178"/>
    <mergeCell ref="AR178:AU178"/>
    <mergeCell ref="AV178:AY178"/>
    <mergeCell ref="AZ178:BC178"/>
    <mergeCell ref="BD178:BG178"/>
    <mergeCell ref="BH178:BK178"/>
    <mergeCell ref="BL178:BO178"/>
    <mergeCell ref="B179:S179"/>
    <mergeCell ref="T179:W179"/>
    <mergeCell ref="X179:AA179"/>
    <mergeCell ref="AB179:AE179"/>
    <mergeCell ref="AF179:AI179"/>
    <mergeCell ref="AJ179:AM179"/>
    <mergeCell ref="AN179:AQ179"/>
    <mergeCell ref="AR179:AU179"/>
    <mergeCell ref="AV179:AY179"/>
    <mergeCell ref="AZ179:BC179"/>
    <mergeCell ref="BD179:BG179"/>
    <mergeCell ref="BH179:BK179"/>
    <mergeCell ref="BL179:BO179"/>
    <mergeCell ref="B180:S180"/>
    <mergeCell ref="T180:W180"/>
    <mergeCell ref="X180:AA180"/>
    <mergeCell ref="AB180:AE180"/>
    <mergeCell ref="AF180:AI180"/>
    <mergeCell ref="AJ180:AM180"/>
    <mergeCell ref="AN180:AQ180"/>
    <mergeCell ref="AR180:AU180"/>
    <mergeCell ref="AV180:AY180"/>
    <mergeCell ref="AZ180:BC180"/>
    <mergeCell ref="BD180:BG180"/>
    <mergeCell ref="BH180:BK180"/>
    <mergeCell ref="BL180:BO180"/>
    <mergeCell ref="B181:S181"/>
    <mergeCell ref="T181:W181"/>
    <mergeCell ref="X181:AA181"/>
    <mergeCell ref="AB181:AE181"/>
    <mergeCell ref="AF181:AI181"/>
    <mergeCell ref="AJ181:AM181"/>
    <mergeCell ref="AN181:AQ181"/>
    <mergeCell ref="AR181:AU181"/>
    <mergeCell ref="AV181:AY181"/>
    <mergeCell ref="AZ181:BC181"/>
    <mergeCell ref="BD181:BG181"/>
    <mergeCell ref="BH181:BK181"/>
    <mergeCell ref="BL181:BO181"/>
    <mergeCell ref="B182:S182"/>
    <mergeCell ref="T182:W182"/>
    <mergeCell ref="X182:AA182"/>
    <mergeCell ref="AB182:AE182"/>
    <mergeCell ref="AF182:AI182"/>
    <mergeCell ref="AJ182:AM182"/>
    <mergeCell ref="AN182:AQ182"/>
    <mergeCell ref="AR182:AU182"/>
    <mergeCell ref="AV182:AY182"/>
    <mergeCell ref="AZ182:BC182"/>
    <mergeCell ref="BD182:BG182"/>
    <mergeCell ref="BH182:BK182"/>
    <mergeCell ref="BL182:BO182"/>
    <mergeCell ref="B183:S183"/>
    <mergeCell ref="T183:W183"/>
    <mergeCell ref="X183:AA183"/>
    <mergeCell ref="AB183:AE183"/>
    <mergeCell ref="AF183:AI183"/>
    <mergeCell ref="AJ183:AM183"/>
    <mergeCell ref="AN183:AQ183"/>
    <mergeCell ref="AR183:AU183"/>
    <mergeCell ref="AV183:AY183"/>
    <mergeCell ref="AZ183:BC183"/>
    <mergeCell ref="BD183:BG183"/>
    <mergeCell ref="BH183:BK183"/>
    <mergeCell ref="BL183:BO183"/>
    <mergeCell ref="B184:S184"/>
    <mergeCell ref="T184:W184"/>
    <mergeCell ref="X184:AA184"/>
    <mergeCell ref="AB184:AE184"/>
    <mergeCell ref="AF184:AI184"/>
    <mergeCell ref="AJ184:AM184"/>
    <mergeCell ref="AN184:AQ184"/>
    <mergeCell ref="AR184:AU184"/>
    <mergeCell ref="AV184:AY184"/>
    <mergeCell ref="AZ184:BC184"/>
    <mergeCell ref="BD184:BG184"/>
    <mergeCell ref="BH184:BK184"/>
    <mergeCell ref="BL184:BO184"/>
    <mergeCell ref="B185:S185"/>
    <mergeCell ref="T185:W185"/>
    <mergeCell ref="X185:AA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186:S186"/>
    <mergeCell ref="T186:W186"/>
    <mergeCell ref="X186:AA186"/>
    <mergeCell ref="AB186:AE186"/>
    <mergeCell ref="AF186:AI186"/>
    <mergeCell ref="AJ186:AM186"/>
    <mergeCell ref="AN186:AQ186"/>
    <mergeCell ref="AR186:AU186"/>
    <mergeCell ref="AV186:AY186"/>
    <mergeCell ref="AZ186:BC186"/>
    <mergeCell ref="BD186:BG186"/>
    <mergeCell ref="BH186:BK186"/>
    <mergeCell ref="BL186:BO186"/>
    <mergeCell ref="B187:S187"/>
    <mergeCell ref="T187:W187"/>
    <mergeCell ref="X187:AA187"/>
    <mergeCell ref="AB187:AE187"/>
    <mergeCell ref="AF187:AI187"/>
    <mergeCell ref="AJ187:AM187"/>
    <mergeCell ref="AN187:AQ187"/>
    <mergeCell ref="AR187:AU187"/>
    <mergeCell ref="AV187:AY187"/>
    <mergeCell ref="AZ187:BC187"/>
    <mergeCell ref="BD187:BG187"/>
    <mergeCell ref="BH187:BK187"/>
    <mergeCell ref="BL187:BO187"/>
    <mergeCell ref="B188:S188"/>
    <mergeCell ref="T188:W188"/>
    <mergeCell ref="X188:AA188"/>
    <mergeCell ref="AB188:AE188"/>
    <mergeCell ref="AF188:AI188"/>
    <mergeCell ref="AJ188:AM188"/>
    <mergeCell ref="AN188:AQ188"/>
    <mergeCell ref="AR188:AU188"/>
    <mergeCell ref="AV188:AY188"/>
    <mergeCell ref="AZ188:BC188"/>
    <mergeCell ref="BD188:BG188"/>
    <mergeCell ref="BH188:BK188"/>
    <mergeCell ref="BL188:BO188"/>
    <mergeCell ref="B189:S189"/>
    <mergeCell ref="T189:W189"/>
    <mergeCell ref="X189:AA189"/>
    <mergeCell ref="AB189:AE189"/>
    <mergeCell ref="AF189:AI189"/>
    <mergeCell ref="AJ189:AM189"/>
    <mergeCell ref="AN189:AQ189"/>
    <mergeCell ref="AR189:AU189"/>
    <mergeCell ref="AV189:AY189"/>
    <mergeCell ref="AZ189:BC189"/>
    <mergeCell ref="BD189:BG189"/>
    <mergeCell ref="BH189:BK189"/>
    <mergeCell ref="BL189:BO189"/>
    <mergeCell ref="B190:S190"/>
    <mergeCell ref="T190:W190"/>
    <mergeCell ref="X190:AA190"/>
    <mergeCell ref="AB190:AE190"/>
    <mergeCell ref="AF190:AI190"/>
    <mergeCell ref="AJ190:AM190"/>
    <mergeCell ref="AN190:AQ190"/>
    <mergeCell ref="AR190:AU190"/>
    <mergeCell ref="AV190:AY190"/>
    <mergeCell ref="AZ190:BC190"/>
    <mergeCell ref="BD190:BG190"/>
    <mergeCell ref="BH190:BK190"/>
    <mergeCell ref="BL190:BO190"/>
    <mergeCell ref="B191:S191"/>
    <mergeCell ref="T191:W191"/>
    <mergeCell ref="X191:AA191"/>
    <mergeCell ref="AB191:AE191"/>
    <mergeCell ref="AF191:AI191"/>
    <mergeCell ref="AJ191:AM191"/>
    <mergeCell ref="AN191:AQ191"/>
    <mergeCell ref="AR191:AU191"/>
    <mergeCell ref="AV191:AY191"/>
    <mergeCell ref="AZ191:BC191"/>
    <mergeCell ref="BD191:BG191"/>
    <mergeCell ref="BH191:BK191"/>
    <mergeCell ref="BL191:BO191"/>
    <mergeCell ref="B192:S192"/>
    <mergeCell ref="T192:W192"/>
    <mergeCell ref="X192:AA192"/>
    <mergeCell ref="AB192:AE192"/>
    <mergeCell ref="AF192:AI192"/>
    <mergeCell ref="AJ192:AM192"/>
    <mergeCell ref="AN192:AQ192"/>
    <mergeCell ref="AR192:AU192"/>
    <mergeCell ref="AV192:AY192"/>
    <mergeCell ref="AZ192:BC192"/>
    <mergeCell ref="BD192:BG192"/>
    <mergeCell ref="BH192:BK192"/>
    <mergeCell ref="BL192:BO192"/>
    <mergeCell ref="B193:S193"/>
    <mergeCell ref="T193:W193"/>
    <mergeCell ref="X193:AA193"/>
    <mergeCell ref="AB193:AE193"/>
    <mergeCell ref="AF193:AI193"/>
    <mergeCell ref="AJ193:AM193"/>
    <mergeCell ref="AN193:AQ193"/>
    <mergeCell ref="AR193:AU193"/>
    <mergeCell ref="AV193:AY193"/>
    <mergeCell ref="AZ193:BC193"/>
    <mergeCell ref="BD193:BG193"/>
    <mergeCell ref="BH193:BK193"/>
    <mergeCell ref="BL193:BO193"/>
    <mergeCell ref="B194:S194"/>
    <mergeCell ref="T194:W194"/>
    <mergeCell ref="X194:AA194"/>
    <mergeCell ref="AB194:AE194"/>
    <mergeCell ref="AF194:AI194"/>
    <mergeCell ref="AJ194:AM194"/>
    <mergeCell ref="AN194:AQ194"/>
    <mergeCell ref="AR194:AU194"/>
    <mergeCell ref="AV194:AY194"/>
    <mergeCell ref="AZ194:BC194"/>
    <mergeCell ref="BD194:BG194"/>
    <mergeCell ref="BH194:BK194"/>
    <mergeCell ref="BL194:BO194"/>
    <mergeCell ref="B195:S195"/>
    <mergeCell ref="T195:W195"/>
    <mergeCell ref="X195:AA195"/>
    <mergeCell ref="AB195:AE195"/>
    <mergeCell ref="AF195:AI195"/>
    <mergeCell ref="AJ195:AM195"/>
    <mergeCell ref="AN195:AQ195"/>
    <mergeCell ref="AR195:AU195"/>
    <mergeCell ref="AV195:AY195"/>
    <mergeCell ref="AZ195:BC195"/>
    <mergeCell ref="BD195:BG195"/>
    <mergeCell ref="BH195:BK195"/>
    <mergeCell ref="BL195:BO195"/>
    <mergeCell ref="B196:S196"/>
    <mergeCell ref="T196:W196"/>
    <mergeCell ref="X196:AA196"/>
    <mergeCell ref="AB196:AE196"/>
    <mergeCell ref="AF196:AI196"/>
    <mergeCell ref="AJ196:AM196"/>
    <mergeCell ref="AN196:AQ196"/>
    <mergeCell ref="AR196:AU196"/>
    <mergeCell ref="AV196:AY196"/>
    <mergeCell ref="AZ196:BC196"/>
    <mergeCell ref="BD196:BG196"/>
    <mergeCell ref="BH196:BK196"/>
    <mergeCell ref="BL196:BO196"/>
    <mergeCell ref="B197:S197"/>
    <mergeCell ref="T197:W197"/>
    <mergeCell ref="X197:AA197"/>
    <mergeCell ref="AB197:AE197"/>
    <mergeCell ref="AF197:AI197"/>
    <mergeCell ref="AJ197:AM197"/>
    <mergeCell ref="AN197:AQ197"/>
    <mergeCell ref="AR197:AU197"/>
    <mergeCell ref="AV197:AY197"/>
    <mergeCell ref="AZ197:BC197"/>
    <mergeCell ref="BD197:BG197"/>
    <mergeCell ref="BH197:BK197"/>
    <mergeCell ref="BL197:BO197"/>
    <mergeCell ref="B198:S198"/>
    <mergeCell ref="T198:W198"/>
    <mergeCell ref="X198:AA198"/>
    <mergeCell ref="AB198:AE198"/>
    <mergeCell ref="AF198:AI198"/>
    <mergeCell ref="AJ198:AM198"/>
    <mergeCell ref="AN198:AQ198"/>
    <mergeCell ref="AR198:AU198"/>
    <mergeCell ref="AV198:AY198"/>
    <mergeCell ref="AZ198:BC198"/>
    <mergeCell ref="BD198:BG198"/>
    <mergeCell ref="BH198:BK198"/>
    <mergeCell ref="BL198:BO198"/>
    <mergeCell ref="B199:S199"/>
    <mergeCell ref="T199:W199"/>
    <mergeCell ref="X199:AA199"/>
    <mergeCell ref="AB199:AE199"/>
    <mergeCell ref="AF199:AI199"/>
    <mergeCell ref="AJ199:AM199"/>
    <mergeCell ref="AN199:AQ199"/>
    <mergeCell ref="AR199:AU199"/>
    <mergeCell ref="AV199:AY199"/>
    <mergeCell ref="AZ199:BC199"/>
    <mergeCell ref="BD199:BG199"/>
    <mergeCell ref="BH199:BK199"/>
    <mergeCell ref="BL199:BO199"/>
    <mergeCell ref="B200:S200"/>
    <mergeCell ref="T200:W200"/>
    <mergeCell ref="X200:AA200"/>
    <mergeCell ref="AB200:AE200"/>
    <mergeCell ref="AF200:AI200"/>
    <mergeCell ref="AJ200:AM200"/>
    <mergeCell ref="AN200:AQ200"/>
    <mergeCell ref="AR200:AU200"/>
    <mergeCell ref="AV200:AY200"/>
    <mergeCell ref="AZ200:BC200"/>
    <mergeCell ref="BD200:BG200"/>
    <mergeCell ref="BH200:BK200"/>
    <mergeCell ref="BL200:BO200"/>
    <mergeCell ref="B201:S201"/>
    <mergeCell ref="T201:W201"/>
    <mergeCell ref="X201:AA201"/>
    <mergeCell ref="AB201:AE201"/>
    <mergeCell ref="AF201:AI201"/>
    <mergeCell ref="AJ201:AM201"/>
    <mergeCell ref="AN201:AQ201"/>
    <mergeCell ref="AR201:AU201"/>
    <mergeCell ref="AV201:AY201"/>
    <mergeCell ref="AZ201:BC201"/>
    <mergeCell ref="BD201:BG201"/>
    <mergeCell ref="BH201:BK201"/>
    <mergeCell ref="BL201:BO201"/>
    <mergeCell ref="B202:S202"/>
    <mergeCell ref="T202:AE202"/>
    <mergeCell ref="AF202:AI202"/>
    <mergeCell ref="AJ202:AM202"/>
    <mergeCell ref="AN202:AQ202"/>
    <mergeCell ref="AR202:AU202"/>
    <mergeCell ref="AV202:AY202"/>
    <mergeCell ref="AZ202:BC202"/>
    <mergeCell ref="BD202:BG202"/>
    <mergeCell ref="BH202:BK202"/>
    <mergeCell ref="BL202:BO202"/>
    <mergeCell ref="B203:S203"/>
    <mergeCell ref="T203:W203"/>
    <mergeCell ref="X203:AA203"/>
    <mergeCell ref="AB203:AE203"/>
    <mergeCell ref="AF203:AI203"/>
    <mergeCell ref="AJ203:AM203"/>
    <mergeCell ref="AN203:AQ203"/>
    <mergeCell ref="AR203:AU203"/>
    <mergeCell ref="AV203:AY203"/>
    <mergeCell ref="AZ203:BC203"/>
    <mergeCell ref="BD203:BG203"/>
    <mergeCell ref="BH203:BK203"/>
    <mergeCell ref="BL203:BO203"/>
    <mergeCell ref="B204:S204"/>
    <mergeCell ref="T204:W204"/>
    <mergeCell ref="X204:AA204"/>
    <mergeCell ref="AB204:AE204"/>
    <mergeCell ref="AF204:AI204"/>
    <mergeCell ref="AJ204:AM204"/>
    <mergeCell ref="AN204:AQ204"/>
    <mergeCell ref="AR204:AU204"/>
    <mergeCell ref="AV204:AY204"/>
    <mergeCell ref="AZ204:BC204"/>
    <mergeCell ref="BD204:BG204"/>
    <mergeCell ref="BH204:BK204"/>
    <mergeCell ref="BL204:BO204"/>
    <mergeCell ref="T205:W205"/>
    <mergeCell ref="X205:AA205"/>
    <mergeCell ref="AB205:AE205"/>
    <mergeCell ref="AF205:AI205"/>
    <mergeCell ref="AJ205:AM205"/>
    <mergeCell ref="AN205:AQ205"/>
    <mergeCell ref="AR205:AU205"/>
    <mergeCell ref="AV205:AY205"/>
    <mergeCell ref="AZ205:BC205"/>
    <mergeCell ref="BD205:BG205"/>
    <mergeCell ref="BH205:BK205"/>
    <mergeCell ref="BL205:BO205"/>
    <mergeCell ref="B206:S206"/>
    <mergeCell ref="T206:W206"/>
    <mergeCell ref="X206:AA206"/>
    <mergeCell ref="AB206:AE206"/>
    <mergeCell ref="AF206:AI206"/>
    <mergeCell ref="AJ206:AM206"/>
    <mergeCell ref="AN206:AQ206"/>
    <mergeCell ref="AR206:AU206"/>
    <mergeCell ref="AV206:AY206"/>
    <mergeCell ref="AZ206:BC206"/>
    <mergeCell ref="BD206:BG206"/>
    <mergeCell ref="BH206:BK206"/>
    <mergeCell ref="BL206:BO206"/>
    <mergeCell ref="B207:S207"/>
    <mergeCell ref="T207:W207"/>
    <mergeCell ref="X207:AA207"/>
    <mergeCell ref="AB207:AE207"/>
    <mergeCell ref="AF207:AI207"/>
    <mergeCell ref="AJ207:AM207"/>
    <mergeCell ref="AN207:AQ207"/>
    <mergeCell ref="AR207:AU207"/>
    <mergeCell ref="AV207:AY207"/>
    <mergeCell ref="AZ207:BC207"/>
    <mergeCell ref="BD207:BG207"/>
    <mergeCell ref="BH207:BK207"/>
    <mergeCell ref="BL207:BO207"/>
    <mergeCell ref="B208:S208"/>
    <mergeCell ref="T208:W208"/>
    <mergeCell ref="X208:AA208"/>
    <mergeCell ref="AB208:AE208"/>
    <mergeCell ref="AF208:AI208"/>
    <mergeCell ref="AJ208:AM208"/>
    <mergeCell ref="AN208:AQ208"/>
    <mergeCell ref="AR208:AU208"/>
    <mergeCell ref="AV208:AY208"/>
    <mergeCell ref="AZ208:BC208"/>
    <mergeCell ref="BD208:BG208"/>
    <mergeCell ref="BH208:BK208"/>
    <mergeCell ref="BL208:BO208"/>
    <mergeCell ref="B209:S209"/>
    <mergeCell ref="T209:W209"/>
    <mergeCell ref="X209:AA209"/>
    <mergeCell ref="AB209:AE209"/>
    <mergeCell ref="AF209:AI209"/>
    <mergeCell ref="AJ209:AM209"/>
    <mergeCell ref="AN209:AQ209"/>
    <mergeCell ref="AR209:AU209"/>
    <mergeCell ref="AV209:AY209"/>
    <mergeCell ref="AZ209:BC209"/>
    <mergeCell ref="BD209:BG209"/>
    <mergeCell ref="BH209:BK209"/>
    <mergeCell ref="BL209:BO209"/>
    <mergeCell ref="B210:S210"/>
    <mergeCell ref="T210:W210"/>
    <mergeCell ref="X210:AA210"/>
    <mergeCell ref="AB210:AE210"/>
    <mergeCell ref="AF210:AI210"/>
    <mergeCell ref="AJ210:AM210"/>
    <mergeCell ref="AN210:AQ210"/>
    <mergeCell ref="AR210:AU210"/>
    <mergeCell ref="AV210:AY210"/>
    <mergeCell ref="AZ210:BC210"/>
    <mergeCell ref="BD210:BG210"/>
    <mergeCell ref="BH210:BK210"/>
    <mergeCell ref="BL210:BO210"/>
    <mergeCell ref="B211:S211"/>
    <mergeCell ref="T211:W211"/>
    <mergeCell ref="X211:AA211"/>
    <mergeCell ref="AB211:AE211"/>
    <mergeCell ref="AF211:AI211"/>
    <mergeCell ref="AJ211:AM211"/>
    <mergeCell ref="AN211:AQ211"/>
    <mergeCell ref="AR211:AU211"/>
    <mergeCell ref="AV211:AY211"/>
    <mergeCell ref="AZ211:BC211"/>
    <mergeCell ref="BD211:BG211"/>
    <mergeCell ref="BH211:BK211"/>
    <mergeCell ref="BL211:BO211"/>
    <mergeCell ref="B212:S212"/>
    <mergeCell ref="T212:W212"/>
    <mergeCell ref="X212:AA212"/>
    <mergeCell ref="AB212:AE212"/>
    <mergeCell ref="AF212:BO212"/>
    <mergeCell ref="B213:S213"/>
    <mergeCell ref="T213:W213"/>
    <mergeCell ref="X213:AA213"/>
    <mergeCell ref="AB213:AE213"/>
    <mergeCell ref="AF213:AI213"/>
    <mergeCell ref="AJ213:AM213"/>
    <mergeCell ref="AN213:AQ213"/>
    <mergeCell ref="AR213:AU213"/>
    <mergeCell ref="AV213:AY213"/>
    <mergeCell ref="AZ213:BC213"/>
    <mergeCell ref="BD213:BG213"/>
    <mergeCell ref="BH213:BK213"/>
    <mergeCell ref="BL213:BO213"/>
    <mergeCell ref="B214:S214"/>
    <mergeCell ref="T214:W214"/>
    <mergeCell ref="X214:AA214"/>
    <mergeCell ref="AB214:AE214"/>
    <mergeCell ref="AF214:AI214"/>
    <mergeCell ref="AJ214:AM214"/>
    <mergeCell ref="AN214:AQ214"/>
    <mergeCell ref="AR214:AU214"/>
    <mergeCell ref="AV214:AY214"/>
    <mergeCell ref="AZ214:BC214"/>
    <mergeCell ref="BD214:BG214"/>
    <mergeCell ref="BH214:BK214"/>
    <mergeCell ref="BL214:BO214"/>
    <mergeCell ref="B215:S215"/>
    <mergeCell ref="T215:W215"/>
    <mergeCell ref="X215:AA215"/>
    <mergeCell ref="AB215:AE215"/>
    <mergeCell ref="AF215:AI215"/>
    <mergeCell ref="AJ215:AM215"/>
    <mergeCell ref="AN215:AQ215"/>
    <mergeCell ref="AR215:AU215"/>
    <mergeCell ref="AV215:AY215"/>
    <mergeCell ref="AZ215:BC215"/>
    <mergeCell ref="BD215:BG215"/>
    <mergeCell ref="BH215:BK215"/>
    <mergeCell ref="BL215:BO215"/>
    <mergeCell ref="T216:W216"/>
    <mergeCell ref="X216:AA216"/>
    <mergeCell ref="AB216:AE216"/>
    <mergeCell ref="AF216:AI216"/>
    <mergeCell ref="AJ216:AM216"/>
    <mergeCell ref="AN216:AQ216"/>
    <mergeCell ref="AR216:AU216"/>
    <mergeCell ref="AV216:AY216"/>
    <mergeCell ref="AZ216:BC216"/>
    <mergeCell ref="BD216:BG216"/>
    <mergeCell ref="BH216:BK216"/>
    <mergeCell ref="BL216:BO216"/>
    <mergeCell ref="B217:S217"/>
    <mergeCell ref="T217:W217"/>
    <mergeCell ref="X217:AA217"/>
    <mergeCell ref="AB217:AE217"/>
    <mergeCell ref="AF217:AI217"/>
    <mergeCell ref="AJ217:AM217"/>
    <mergeCell ref="AN217:AQ217"/>
    <mergeCell ref="AR217:AU217"/>
    <mergeCell ref="AV217:AY217"/>
    <mergeCell ref="AZ217:BC217"/>
    <mergeCell ref="BD217:BG217"/>
    <mergeCell ref="BH217:BK217"/>
    <mergeCell ref="BL217:BO217"/>
    <mergeCell ref="B218:S218"/>
    <mergeCell ref="T218:W218"/>
    <mergeCell ref="X218:AA218"/>
    <mergeCell ref="AB218:AE218"/>
    <mergeCell ref="AF218:AI218"/>
    <mergeCell ref="AJ218:AM218"/>
    <mergeCell ref="AN218:AQ218"/>
    <mergeCell ref="AR218:AU218"/>
    <mergeCell ref="AV218:AY218"/>
    <mergeCell ref="AZ218:BC218"/>
    <mergeCell ref="BD218:BG218"/>
    <mergeCell ref="BH218:BK218"/>
    <mergeCell ref="BL218:BO218"/>
    <mergeCell ref="B219:S219"/>
    <mergeCell ref="T219:W219"/>
    <mergeCell ref="X219:AA219"/>
    <mergeCell ref="AB219:AE219"/>
    <mergeCell ref="AF219:AI219"/>
    <mergeCell ref="AJ219:AM219"/>
    <mergeCell ref="AN219:AQ219"/>
    <mergeCell ref="AR219:AU219"/>
    <mergeCell ref="AV219:AY219"/>
    <mergeCell ref="AZ219:BC219"/>
    <mergeCell ref="BD219:BG219"/>
    <mergeCell ref="BH219:BK219"/>
    <mergeCell ref="BL219:BO219"/>
    <mergeCell ref="B220:S220"/>
    <mergeCell ref="T220:W220"/>
    <mergeCell ref="X220:AA220"/>
    <mergeCell ref="AB220:AE220"/>
    <mergeCell ref="AF220:AI220"/>
    <mergeCell ref="AJ220:AM220"/>
    <mergeCell ref="AN220:AQ220"/>
    <mergeCell ref="AR220:AU220"/>
    <mergeCell ref="AV220:AY220"/>
    <mergeCell ref="AZ220:BC220"/>
    <mergeCell ref="BD220:BG220"/>
    <mergeCell ref="BH220:BK220"/>
    <mergeCell ref="BL220:BO220"/>
    <mergeCell ref="B221:S221"/>
    <mergeCell ref="T221:W221"/>
    <mergeCell ref="X221:AA221"/>
    <mergeCell ref="AB221:AE221"/>
    <mergeCell ref="AF221:AI221"/>
    <mergeCell ref="AJ221:AM221"/>
    <mergeCell ref="AN221:AQ221"/>
    <mergeCell ref="AR221:AU221"/>
    <mergeCell ref="AV221:AY221"/>
    <mergeCell ref="AZ221:BC221"/>
    <mergeCell ref="BD221:BG221"/>
    <mergeCell ref="BH221:BK221"/>
    <mergeCell ref="BL221:BO221"/>
    <mergeCell ref="B222:S222"/>
    <mergeCell ref="T222:W222"/>
    <mergeCell ref="X222:AA222"/>
    <mergeCell ref="AB222:AE222"/>
    <mergeCell ref="AF222:AI222"/>
    <mergeCell ref="AJ222:AM222"/>
    <mergeCell ref="AN222:AQ222"/>
    <mergeCell ref="AR222:AU222"/>
    <mergeCell ref="AV222:AY222"/>
    <mergeCell ref="AZ222:BC222"/>
    <mergeCell ref="BD222:BG222"/>
    <mergeCell ref="BH222:BK222"/>
    <mergeCell ref="BL222:BO222"/>
    <mergeCell ref="B223:S223"/>
    <mergeCell ref="T223:W223"/>
    <mergeCell ref="X223:AA223"/>
    <mergeCell ref="AB223:AE223"/>
    <mergeCell ref="AF223:AI223"/>
    <mergeCell ref="AJ223:AM223"/>
    <mergeCell ref="AN223:AQ223"/>
    <mergeCell ref="AR223:AU223"/>
    <mergeCell ref="AV223:AY223"/>
    <mergeCell ref="AZ223:BC223"/>
    <mergeCell ref="BD223:BG223"/>
    <mergeCell ref="BH223:BK223"/>
    <mergeCell ref="BL223:BO223"/>
    <mergeCell ref="B224:S224"/>
    <mergeCell ref="T224:W224"/>
    <mergeCell ref="X224:AA224"/>
    <mergeCell ref="AB224:AE224"/>
    <mergeCell ref="AF224:AI224"/>
    <mergeCell ref="AJ224:AM224"/>
    <mergeCell ref="AN224:AQ224"/>
    <mergeCell ref="AR224:AU224"/>
    <mergeCell ref="AV224:AY224"/>
    <mergeCell ref="AZ224:BC224"/>
    <mergeCell ref="BD224:BG224"/>
    <mergeCell ref="BH224:BK224"/>
    <mergeCell ref="BL224:BO224"/>
    <mergeCell ref="B225:S225"/>
    <mergeCell ref="T225:W225"/>
    <mergeCell ref="X225:AA225"/>
    <mergeCell ref="AB225:AE225"/>
    <mergeCell ref="AF225:AI225"/>
    <mergeCell ref="AJ225:AM225"/>
    <mergeCell ref="AN225:AQ225"/>
    <mergeCell ref="AR225:AU225"/>
    <mergeCell ref="AV225:AY225"/>
    <mergeCell ref="AZ225:BC225"/>
    <mergeCell ref="BD225:BG225"/>
    <mergeCell ref="BH225:BK225"/>
    <mergeCell ref="BL225:BO225"/>
    <mergeCell ref="B226:S226"/>
    <mergeCell ref="T226:W226"/>
    <mergeCell ref="X226:AA226"/>
    <mergeCell ref="AB226:AE226"/>
    <mergeCell ref="AF226:AI226"/>
    <mergeCell ref="AJ226:AM226"/>
    <mergeCell ref="AN226:AQ226"/>
    <mergeCell ref="AR226:AU226"/>
    <mergeCell ref="AV226:AY226"/>
    <mergeCell ref="AZ226:BC226"/>
    <mergeCell ref="BD226:BG226"/>
    <mergeCell ref="BH226:BK226"/>
    <mergeCell ref="BL226:BO226"/>
    <mergeCell ref="B227:S227"/>
    <mergeCell ref="T227:W227"/>
    <mergeCell ref="X227:AA227"/>
    <mergeCell ref="AB227:AE227"/>
    <mergeCell ref="AF227:AI227"/>
    <mergeCell ref="AJ227:AM227"/>
    <mergeCell ref="AN227:AQ227"/>
    <mergeCell ref="AR227:AU227"/>
    <mergeCell ref="AV227:AY227"/>
    <mergeCell ref="AZ227:BC227"/>
    <mergeCell ref="BD227:BG227"/>
    <mergeCell ref="BH227:BK227"/>
    <mergeCell ref="BL227:BO227"/>
    <mergeCell ref="B228:S228"/>
    <mergeCell ref="T228:W228"/>
    <mergeCell ref="X228:AA228"/>
    <mergeCell ref="AB228:AE228"/>
    <mergeCell ref="AF228:AI228"/>
    <mergeCell ref="AJ228:AM228"/>
    <mergeCell ref="AN228:AQ228"/>
    <mergeCell ref="AR228:AU228"/>
    <mergeCell ref="AV228:AY228"/>
    <mergeCell ref="AZ228:BC228"/>
    <mergeCell ref="BD228:BG228"/>
    <mergeCell ref="BH228:BK228"/>
    <mergeCell ref="BL228:BO228"/>
    <mergeCell ref="B229:S229"/>
    <mergeCell ref="T229:W229"/>
    <mergeCell ref="X229:AA229"/>
    <mergeCell ref="AB229:AE229"/>
    <mergeCell ref="AF229:AI229"/>
    <mergeCell ref="AJ229:AM229"/>
    <mergeCell ref="AN229:AQ229"/>
    <mergeCell ref="AR229:AU229"/>
    <mergeCell ref="AV229:AY229"/>
    <mergeCell ref="AZ229:BC229"/>
    <mergeCell ref="BD229:BG229"/>
    <mergeCell ref="BH229:BK229"/>
    <mergeCell ref="BL229:BO229"/>
    <mergeCell ref="B230:S230"/>
    <mergeCell ref="T230:W230"/>
    <mergeCell ref="X230:AA230"/>
    <mergeCell ref="AB230:AE230"/>
    <mergeCell ref="AF230:AI230"/>
    <mergeCell ref="AJ230:AM230"/>
    <mergeCell ref="AN230:AQ230"/>
    <mergeCell ref="AR230:AU230"/>
    <mergeCell ref="AV230:AY230"/>
    <mergeCell ref="AZ230:BC230"/>
    <mergeCell ref="BD230:BG230"/>
    <mergeCell ref="BH230:BK230"/>
    <mergeCell ref="BL230:BO230"/>
    <mergeCell ref="B231:S231"/>
    <mergeCell ref="T231:W231"/>
    <mergeCell ref="X231:AA231"/>
    <mergeCell ref="AB231:AE231"/>
    <mergeCell ref="AF231:AI231"/>
    <mergeCell ref="AJ231:AM231"/>
    <mergeCell ref="AN231:AQ231"/>
    <mergeCell ref="AR231:AU231"/>
    <mergeCell ref="AV231:AY231"/>
    <mergeCell ref="AZ231:BC231"/>
    <mergeCell ref="BD231:BG231"/>
    <mergeCell ref="BH231:BK231"/>
    <mergeCell ref="BL231:BO231"/>
    <mergeCell ref="B232:S232"/>
    <mergeCell ref="T232:W232"/>
    <mergeCell ref="X232:AA232"/>
    <mergeCell ref="AB232:AE232"/>
    <mergeCell ref="AF232:AI232"/>
    <mergeCell ref="AJ232:AM232"/>
    <mergeCell ref="AN232:AQ232"/>
    <mergeCell ref="AR232:AU232"/>
    <mergeCell ref="AV232:AY232"/>
    <mergeCell ref="AZ232:BC232"/>
    <mergeCell ref="BD232:BG232"/>
    <mergeCell ref="BH232:BK232"/>
    <mergeCell ref="BL232:BO232"/>
    <mergeCell ref="B233:S233"/>
    <mergeCell ref="T233:W233"/>
    <mergeCell ref="X233:AA233"/>
    <mergeCell ref="AB233:AE233"/>
    <mergeCell ref="AF233:AI233"/>
    <mergeCell ref="AJ233:AM233"/>
    <mergeCell ref="AN233:AQ233"/>
    <mergeCell ref="AR233:AU233"/>
    <mergeCell ref="AV233:AY233"/>
    <mergeCell ref="AZ233:BC233"/>
    <mergeCell ref="BD233:BG233"/>
    <mergeCell ref="BH233:BK233"/>
    <mergeCell ref="BL233:BO233"/>
    <mergeCell ref="B234:S234"/>
    <mergeCell ref="T234:W234"/>
    <mergeCell ref="X234:AA234"/>
    <mergeCell ref="AB234:AE234"/>
    <mergeCell ref="AF234:AI234"/>
    <mergeCell ref="AJ234:AM234"/>
    <mergeCell ref="AN234:AQ234"/>
    <mergeCell ref="AR234:AU234"/>
    <mergeCell ref="AV234:AY234"/>
    <mergeCell ref="AZ234:BC234"/>
    <mergeCell ref="BD234:BG234"/>
    <mergeCell ref="BH234:BK234"/>
    <mergeCell ref="BL234:BO234"/>
    <mergeCell ref="B235:S235"/>
    <mergeCell ref="T235:W235"/>
    <mergeCell ref="X235:AA235"/>
    <mergeCell ref="AB235:AE235"/>
    <mergeCell ref="AF235:AI235"/>
    <mergeCell ref="AJ235:AM235"/>
    <mergeCell ref="AN235:AQ235"/>
    <mergeCell ref="AR235:AU235"/>
    <mergeCell ref="AV235:AY235"/>
    <mergeCell ref="AZ235:BC235"/>
    <mergeCell ref="BD235:BG235"/>
    <mergeCell ref="BH235:BK235"/>
    <mergeCell ref="BL235:BO235"/>
    <mergeCell ref="B236:S236"/>
    <mergeCell ref="T236:W236"/>
    <mergeCell ref="X236:AA236"/>
    <mergeCell ref="AB236:AE236"/>
    <mergeCell ref="AF236:AI236"/>
    <mergeCell ref="AJ236:AM236"/>
    <mergeCell ref="AN236:AQ236"/>
    <mergeCell ref="AR236:AU236"/>
    <mergeCell ref="AV236:AY236"/>
    <mergeCell ref="AZ236:BC236"/>
    <mergeCell ref="BD236:BG236"/>
    <mergeCell ref="BH236:BK236"/>
    <mergeCell ref="BL236:BO236"/>
    <mergeCell ref="B237:S237"/>
    <mergeCell ref="T237:W237"/>
    <mergeCell ref="X237:AA237"/>
    <mergeCell ref="AB237:AE237"/>
    <mergeCell ref="AF237:AI237"/>
    <mergeCell ref="AJ237:AM237"/>
    <mergeCell ref="AN237:AQ237"/>
    <mergeCell ref="AR237:AU237"/>
    <mergeCell ref="AV237:AY237"/>
    <mergeCell ref="AZ237:BC237"/>
    <mergeCell ref="BD237:BG237"/>
    <mergeCell ref="BH237:BK237"/>
    <mergeCell ref="BL237:BO237"/>
    <mergeCell ref="B238:S238"/>
    <mergeCell ref="T238:W238"/>
    <mergeCell ref="X238:AA238"/>
    <mergeCell ref="AB238:AE238"/>
    <mergeCell ref="AF238:AI238"/>
    <mergeCell ref="AJ238:AM238"/>
    <mergeCell ref="AN238:AQ238"/>
    <mergeCell ref="AR238:AU238"/>
    <mergeCell ref="AV238:AY238"/>
    <mergeCell ref="AZ238:BC238"/>
    <mergeCell ref="BD238:BG238"/>
    <mergeCell ref="BH238:BK238"/>
    <mergeCell ref="BL238:BO238"/>
    <mergeCell ref="B239:S239"/>
    <mergeCell ref="T239:W239"/>
    <mergeCell ref="X239:AA239"/>
    <mergeCell ref="AB239:AE239"/>
    <mergeCell ref="AF239:AI239"/>
    <mergeCell ref="AJ239:AM239"/>
    <mergeCell ref="AN239:AQ239"/>
    <mergeCell ref="AR239:AU239"/>
    <mergeCell ref="AV239:AY239"/>
    <mergeCell ref="AZ239:BC239"/>
    <mergeCell ref="BD239:BG239"/>
    <mergeCell ref="BH239:BK239"/>
    <mergeCell ref="BL239:BO239"/>
    <mergeCell ref="B240:S240"/>
    <mergeCell ref="T240:W240"/>
    <mergeCell ref="X240:AA240"/>
    <mergeCell ref="AB240:AE240"/>
    <mergeCell ref="AF240:AI240"/>
    <mergeCell ref="AJ240:AM240"/>
    <mergeCell ref="AN240:AQ240"/>
    <mergeCell ref="AR240:AU240"/>
    <mergeCell ref="AV240:AY240"/>
    <mergeCell ref="AZ240:BC240"/>
    <mergeCell ref="BD240:BG240"/>
    <mergeCell ref="BH240:BK240"/>
    <mergeCell ref="BL240:BO240"/>
    <mergeCell ref="B241:S241"/>
    <mergeCell ref="T241:W241"/>
    <mergeCell ref="X241:AA241"/>
    <mergeCell ref="AB241:AE241"/>
    <mergeCell ref="AF241:AI241"/>
    <mergeCell ref="AJ241:AM241"/>
    <mergeCell ref="AN241:AQ241"/>
    <mergeCell ref="AR241:AU241"/>
    <mergeCell ref="AV241:AY241"/>
    <mergeCell ref="AZ241:BC241"/>
    <mergeCell ref="BD241:BG241"/>
    <mergeCell ref="BH241:BK241"/>
    <mergeCell ref="BL241:BO241"/>
    <mergeCell ref="B242:S242"/>
    <mergeCell ref="T242:W242"/>
    <mergeCell ref="X242:AA242"/>
    <mergeCell ref="AB242:AE242"/>
    <mergeCell ref="AF242:AI242"/>
    <mergeCell ref="AJ242:AM242"/>
    <mergeCell ref="AN242:AQ242"/>
    <mergeCell ref="AR242:AU242"/>
    <mergeCell ref="AV242:AY242"/>
    <mergeCell ref="AZ242:BC242"/>
    <mergeCell ref="BD242:BG242"/>
    <mergeCell ref="BH242:BK242"/>
    <mergeCell ref="BL242:BO242"/>
    <mergeCell ref="B243:S243"/>
    <mergeCell ref="T243:W243"/>
    <mergeCell ref="X243:AA243"/>
    <mergeCell ref="AB243:AE243"/>
    <mergeCell ref="AF243:AI243"/>
    <mergeCell ref="AJ243:AM243"/>
    <mergeCell ref="AN243:AQ243"/>
    <mergeCell ref="AR243:AU243"/>
    <mergeCell ref="AV243:AY243"/>
    <mergeCell ref="AZ243:BC243"/>
    <mergeCell ref="BD243:BG243"/>
    <mergeCell ref="BH243:BK243"/>
    <mergeCell ref="BL243:BO243"/>
    <mergeCell ref="B244:S244"/>
    <mergeCell ref="T244:W244"/>
    <mergeCell ref="X244:AA244"/>
    <mergeCell ref="AB244:AE244"/>
    <mergeCell ref="AF244:AI244"/>
    <mergeCell ref="AJ244:AM244"/>
    <mergeCell ref="AN244:AQ244"/>
    <mergeCell ref="AR244:AU244"/>
    <mergeCell ref="AV244:AY244"/>
    <mergeCell ref="AZ244:BC244"/>
    <mergeCell ref="BD244:BG244"/>
    <mergeCell ref="BH244:BK244"/>
    <mergeCell ref="BL244:BO244"/>
    <mergeCell ref="T245:W245"/>
    <mergeCell ref="X245:AA245"/>
    <mergeCell ref="AB245:AE245"/>
    <mergeCell ref="AF245:AI245"/>
    <mergeCell ref="AJ245:AM245"/>
    <mergeCell ref="AN245:AQ245"/>
    <mergeCell ref="AR245:AU245"/>
    <mergeCell ref="AV245:AY245"/>
    <mergeCell ref="AZ245:BC245"/>
    <mergeCell ref="BD245:BG245"/>
    <mergeCell ref="BH245:BK245"/>
    <mergeCell ref="BL245:BO245"/>
    <mergeCell ref="B246:S246"/>
    <mergeCell ref="T246:W246"/>
    <mergeCell ref="X246:AA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247:S247"/>
    <mergeCell ref="T247:W247"/>
    <mergeCell ref="X247:AA247"/>
    <mergeCell ref="AB247:AE247"/>
    <mergeCell ref="AF247:AI247"/>
    <mergeCell ref="AJ247:AM247"/>
    <mergeCell ref="AN247:AQ247"/>
    <mergeCell ref="AR247:AU247"/>
    <mergeCell ref="AV247:AY247"/>
    <mergeCell ref="AZ247:BC247"/>
    <mergeCell ref="BD247:BG247"/>
    <mergeCell ref="BH247:BK247"/>
    <mergeCell ref="BL247:BO247"/>
    <mergeCell ref="B248:S248"/>
    <mergeCell ref="T248:W248"/>
    <mergeCell ref="X248:AA248"/>
    <mergeCell ref="AB248:AE248"/>
    <mergeCell ref="AF248:AI248"/>
    <mergeCell ref="AJ248:AM248"/>
    <mergeCell ref="AN248:AQ248"/>
    <mergeCell ref="AR248:AU248"/>
    <mergeCell ref="AV248:AY248"/>
    <mergeCell ref="AZ248:BC248"/>
    <mergeCell ref="BD248:BG248"/>
    <mergeCell ref="BH248:BK248"/>
    <mergeCell ref="BL248:BO248"/>
    <mergeCell ref="B249:S249"/>
    <mergeCell ref="T249:W249"/>
    <mergeCell ref="X249:AA249"/>
    <mergeCell ref="AB249:AE249"/>
    <mergeCell ref="AF249:AI249"/>
    <mergeCell ref="AJ249:AM249"/>
    <mergeCell ref="AN249:AQ249"/>
    <mergeCell ref="AR249:AU249"/>
    <mergeCell ref="AV249:AY249"/>
    <mergeCell ref="AZ249:BC249"/>
    <mergeCell ref="BD249:BG249"/>
    <mergeCell ref="BH249:BK249"/>
    <mergeCell ref="BL249:BO249"/>
    <mergeCell ref="B250:S250"/>
    <mergeCell ref="T250:W250"/>
    <mergeCell ref="X250:AA250"/>
    <mergeCell ref="AB250:AE250"/>
    <mergeCell ref="AF250:AI250"/>
    <mergeCell ref="AJ250:AM250"/>
    <mergeCell ref="AN250:AQ250"/>
    <mergeCell ref="AR250:AU250"/>
    <mergeCell ref="AV250:AY250"/>
    <mergeCell ref="AZ250:BC250"/>
    <mergeCell ref="BD250:BG250"/>
    <mergeCell ref="BH250:BK250"/>
    <mergeCell ref="BL250:BO250"/>
    <mergeCell ref="B251:S251"/>
    <mergeCell ref="T251:W251"/>
    <mergeCell ref="X251:AA251"/>
    <mergeCell ref="AB251:AE251"/>
    <mergeCell ref="AF251:AI251"/>
    <mergeCell ref="AJ251:AM251"/>
    <mergeCell ref="AN251:AQ251"/>
    <mergeCell ref="AR251:AU251"/>
    <mergeCell ref="AV251:AY251"/>
    <mergeCell ref="AZ251:BC251"/>
    <mergeCell ref="BD251:BG251"/>
    <mergeCell ref="BH251:BK251"/>
    <mergeCell ref="BL251:BO251"/>
    <mergeCell ref="B252:S252"/>
    <mergeCell ref="T252:W252"/>
    <mergeCell ref="X252:AA252"/>
    <mergeCell ref="AB252:AE252"/>
    <mergeCell ref="AF252:AI252"/>
    <mergeCell ref="AJ252:AM252"/>
    <mergeCell ref="AN252:AQ252"/>
    <mergeCell ref="AR252:AU252"/>
    <mergeCell ref="AV252:AY252"/>
    <mergeCell ref="AZ252:BC252"/>
    <mergeCell ref="BD252:BG252"/>
    <mergeCell ref="BH252:BK252"/>
    <mergeCell ref="BL252:BO252"/>
    <mergeCell ref="B253:S253"/>
    <mergeCell ref="T253:W253"/>
    <mergeCell ref="X253:AA253"/>
    <mergeCell ref="AB253:AE253"/>
    <mergeCell ref="AF253:AI253"/>
    <mergeCell ref="AJ253:AM253"/>
    <mergeCell ref="AN253:AQ253"/>
    <mergeCell ref="AR253:AU253"/>
    <mergeCell ref="AV253:AY253"/>
    <mergeCell ref="AZ253:BC253"/>
    <mergeCell ref="BD253:BG253"/>
    <mergeCell ref="BH253:BK253"/>
    <mergeCell ref="BL253:BO253"/>
    <mergeCell ref="B254:S254"/>
    <mergeCell ref="T254:W254"/>
    <mergeCell ref="X254:AA254"/>
    <mergeCell ref="AB254:AE254"/>
    <mergeCell ref="AF254:AI254"/>
    <mergeCell ref="AJ254:AM254"/>
    <mergeCell ref="AN254:AQ254"/>
    <mergeCell ref="AR254:AU254"/>
    <mergeCell ref="AV254:AY254"/>
    <mergeCell ref="AZ254:BC254"/>
    <mergeCell ref="BD254:BG254"/>
    <mergeCell ref="BH254:BK254"/>
    <mergeCell ref="BL254:BO254"/>
    <mergeCell ref="B255:S255"/>
    <mergeCell ref="T255:W255"/>
    <mergeCell ref="X255:AA255"/>
    <mergeCell ref="AB255:AE255"/>
    <mergeCell ref="AF255:AI255"/>
    <mergeCell ref="AJ255:AM255"/>
    <mergeCell ref="AN255:AQ255"/>
    <mergeCell ref="AR255:AU255"/>
    <mergeCell ref="AV255:AY255"/>
    <mergeCell ref="AZ255:BC255"/>
    <mergeCell ref="BD255:BG255"/>
    <mergeCell ref="BH255:BK255"/>
    <mergeCell ref="BL255:BO255"/>
    <mergeCell ref="B256:S256"/>
    <mergeCell ref="T256:W256"/>
    <mergeCell ref="X256:AA256"/>
    <mergeCell ref="AB256:AE256"/>
    <mergeCell ref="AF256:AI256"/>
    <mergeCell ref="AJ256:AM256"/>
    <mergeCell ref="AN256:AQ256"/>
    <mergeCell ref="AR256:AU256"/>
    <mergeCell ref="AV256:AY256"/>
    <mergeCell ref="AZ256:BC256"/>
    <mergeCell ref="BD256:BG256"/>
    <mergeCell ref="BH256:BK256"/>
    <mergeCell ref="BL256:BO256"/>
    <mergeCell ref="B257:S257"/>
    <mergeCell ref="T257:W257"/>
    <mergeCell ref="X257:AA257"/>
    <mergeCell ref="AB257:AE257"/>
    <mergeCell ref="AF257:AI257"/>
    <mergeCell ref="AJ257:AM257"/>
    <mergeCell ref="AN257:AQ257"/>
    <mergeCell ref="AR257:AU257"/>
    <mergeCell ref="AV257:AY257"/>
    <mergeCell ref="AZ257:BC257"/>
    <mergeCell ref="BD257:BG257"/>
    <mergeCell ref="BH257:BK257"/>
    <mergeCell ref="BL257:BO257"/>
    <mergeCell ref="B258:S258"/>
    <mergeCell ref="T258:W258"/>
    <mergeCell ref="X258:AA258"/>
    <mergeCell ref="AB258:AE258"/>
    <mergeCell ref="AF258:AI258"/>
    <mergeCell ref="AJ258:AM258"/>
    <mergeCell ref="AN258:AQ258"/>
    <mergeCell ref="AR258:AU258"/>
    <mergeCell ref="AV258:AY258"/>
    <mergeCell ref="AZ258:BC258"/>
    <mergeCell ref="BD258:BG258"/>
    <mergeCell ref="BH258:BK258"/>
    <mergeCell ref="BL258:BO258"/>
    <mergeCell ref="B259:S259"/>
    <mergeCell ref="T259:W259"/>
    <mergeCell ref="X259:AA259"/>
    <mergeCell ref="AB259:AE259"/>
    <mergeCell ref="AF259:AI259"/>
    <mergeCell ref="AJ259:AM259"/>
    <mergeCell ref="AN259:AQ259"/>
    <mergeCell ref="AR259:AU259"/>
    <mergeCell ref="AV259:AY259"/>
    <mergeCell ref="AZ259:BC259"/>
    <mergeCell ref="BD259:BG259"/>
    <mergeCell ref="BH259:BK259"/>
    <mergeCell ref="BL259:BO259"/>
    <mergeCell ref="B260:S260"/>
    <mergeCell ref="T260:W260"/>
    <mergeCell ref="X260:AA260"/>
    <mergeCell ref="AB260:AE260"/>
    <mergeCell ref="AF260:AI260"/>
    <mergeCell ref="AJ260:AM260"/>
    <mergeCell ref="AN260:AQ260"/>
    <mergeCell ref="AR260:AU260"/>
    <mergeCell ref="AV260:AY260"/>
    <mergeCell ref="AZ260:BC260"/>
    <mergeCell ref="BD260:BG260"/>
    <mergeCell ref="BH260:BK260"/>
    <mergeCell ref="BL260:BO260"/>
    <mergeCell ref="B261:S261"/>
    <mergeCell ref="T261:W261"/>
    <mergeCell ref="X261:AA261"/>
    <mergeCell ref="AB261:AE261"/>
    <mergeCell ref="AF261:AI261"/>
    <mergeCell ref="AJ261:AM261"/>
    <mergeCell ref="AN261:AQ261"/>
    <mergeCell ref="AR261:AU261"/>
    <mergeCell ref="AV261:AY261"/>
    <mergeCell ref="AZ261:BC261"/>
    <mergeCell ref="BD261:BG261"/>
    <mergeCell ref="BH261:BK261"/>
    <mergeCell ref="BL261:BO261"/>
    <mergeCell ref="B262:S262"/>
    <mergeCell ref="T262:W262"/>
    <mergeCell ref="X262:AA262"/>
    <mergeCell ref="AB262:AE262"/>
    <mergeCell ref="AF262:AI262"/>
    <mergeCell ref="AJ262:AM262"/>
    <mergeCell ref="AN262:AQ262"/>
    <mergeCell ref="AR262:AU262"/>
    <mergeCell ref="AV262:AY262"/>
    <mergeCell ref="AZ262:BC262"/>
    <mergeCell ref="BD262:BG262"/>
    <mergeCell ref="BH262:BK262"/>
    <mergeCell ref="BL262:BO262"/>
    <mergeCell ref="B263:S263"/>
    <mergeCell ref="T263:W263"/>
    <mergeCell ref="X263:AA263"/>
    <mergeCell ref="AB263:AE263"/>
    <mergeCell ref="AF263:AI263"/>
    <mergeCell ref="AJ263:AM263"/>
    <mergeCell ref="AN263:AQ263"/>
    <mergeCell ref="AR263:AU263"/>
    <mergeCell ref="AV263:AY263"/>
    <mergeCell ref="AZ263:BC263"/>
    <mergeCell ref="BD263:BG263"/>
    <mergeCell ref="BH263:BK263"/>
    <mergeCell ref="BL263:BO263"/>
    <mergeCell ref="B264:S264"/>
    <mergeCell ref="T264:W264"/>
    <mergeCell ref="X264:AA264"/>
    <mergeCell ref="AB264:AE264"/>
    <mergeCell ref="AF264:AI264"/>
    <mergeCell ref="AJ264:AM264"/>
    <mergeCell ref="AN264:AQ264"/>
    <mergeCell ref="AR264:AU264"/>
    <mergeCell ref="AV264:AY264"/>
    <mergeCell ref="AZ264:BC264"/>
    <mergeCell ref="BD264:BG264"/>
    <mergeCell ref="BH264:BK264"/>
    <mergeCell ref="BL264:BO264"/>
    <mergeCell ref="B265:S265"/>
    <mergeCell ref="T265:W265"/>
    <mergeCell ref="X265:AA265"/>
    <mergeCell ref="AB265:AE265"/>
    <mergeCell ref="AF265:AI265"/>
    <mergeCell ref="AJ265:AM265"/>
    <mergeCell ref="AN265:AQ265"/>
    <mergeCell ref="AR265:AU265"/>
    <mergeCell ref="AV265:AY265"/>
    <mergeCell ref="AZ265:BC265"/>
    <mergeCell ref="BD265:BG265"/>
    <mergeCell ref="BH265:BK265"/>
    <mergeCell ref="BL265:BO265"/>
    <mergeCell ref="B266:S266"/>
    <mergeCell ref="T266:W266"/>
    <mergeCell ref="X266:AA266"/>
    <mergeCell ref="AB266:AE266"/>
    <mergeCell ref="AF266:AI266"/>
    <mergeCell ref="AJ266:AM266"/>
    <mergeCell ref="AN266:AQ266"/>
    <mergeCell ref="AR266:AU266"/>
    <mergeCell ref="AV266:AY266"/>
    <mergeCell ref="AZ266:BC266"/>
    <mergeCell ref="BD266:BG266"/>
    <mergeCell ref="BH266:BK266"/>
    <mergeCell ref="BL266:BO266"/>
    <mergeCell ref="B267:S267"/>
    <mergeCell ref="T267:W267"/>
    <mergeCell ref="X267:AA267"/>
    <mergeCell ref="AB267:AE267"/>
    <mergeCell ref="AF267:AI267"/>
    <mergeCell ref="AJ267:AM267"/>
    <mergeCell ref="AN267:AQ267"/>
    <mergeCell ref="AR267:AU267"/>
    <mergeCell ref="AV267:AY267"/>
    <mergeCell ref="AZ267:BC267"/>
    <mergeCell ref="BD267:BG267"/>
    <mergeCell ref="BH267:BK267"/>
    <mergeCell ref="BL267:BO267"/>
    <mergeCell ref="B268:S268"/>
    <mergeCell ref="T268:W268"/>
    <mergeCell ref="X268:AA268"/>
    <mergeCell ref="AB268:AE268"/>
    <mergeCell ref="AF268:AI268"/>
    <mergeCell ref="AJ268:AM268"/>
    <mergeCell ref="AN268:AQ268"/>
    <mergeCell ref="AR268:AU268"/>
    <mergeCell ref="AV268:AY268"/>
    <mergeCell ref="AZ268:BC268"/>
    <mergeCell ref="BD268:BG268"/>
    <mergeCell ref="BH268:BK268"/>
    <mergeCell ref="BL268:BO268"/>
    <mergeCell ref="B269:S269"/>
    <mergeCell ref="T269:W269"/>
    <mergeCell ref="X269:AA269"/>
    <mergeCell ref="AB269:AE269"/>
    <mergeCell ref="AF269:AI269"/>
    <mergeCell ref="AJ269:AM269"/>
    <mergeCell ref="AN269:AQ269"/>
    <mergeCell ref="AR269:AU269"/>
    <mergeCell ref="AV269:AY269"/>
    <mergeCell ref="AZ269:BC269"/>
    <mergeCell ref="BD269:BG269"/>
    <mergeCell ref="BH269:BK269"/>
    <mergeCell ref="BL269:BO269"/>
    <mergeCell ref="B270:S270"/>
    <mergeCell ref="T270:W270"/>
    <mergeCell ref="X270:AA270"/>
    <mergeCell ref="AB270:AE270"/>
    <mergeCell ref="AF270:AI270"/>
    <mergeCell ref="AJ270:AM270"/>
    <mergeCell ref="AN270:AQ270"/>
    <mergeCell ref="AR270:AU270"/>
    <mergeCell ref="AV270:AY270"/>
    <mergeCell ref="AZ270:BC270"/>
    <mergeCell ref="BD270:BG270"/>
    <mergeCell ref="BH270:BK270"/>
    <mergeCell ref="BL270:BO270"/>
    <mergeCell ref="B271:S271"/>
    <mergeCell ref="T271:W271"/>
    <mergeCell ref="X271:AA271"/>
    <mergeCell ref="AB271:AE271"/>
    <mergeCell ref="AF271:AI271"/>
    <mergeCell ref="AJ271:AM271"/>
    <mergeCell ref="AN271:AQ271"/>
    <mergeCell ref="AR271:AU271"/>
    <mergeCell ref="AV271:AY271"/>
    <mergeCell ref="AZ271:BC271"/>
    <mergeCell ref="BD271:BG271"/>
    <mergeCell ref="BH271:BK271"/>
    <mergeCell ref="BL271:BO271"/>
    <mergeCell ref="B272:S272"/>
    <mergeCell ref="T272:W272"/>
    <mergeCell ref="X272:AA272"/>
    <mergeCell ref="AB272:AE272"/>
    <mergeCell ref="AF272:AI272"/>
    <mergeCell ref="AJ272:AM272"/>
    <mergeCell ref="AN272:AQ272"/>
    <mergeCell ref="AR272:AU272"/>
    <mergeCell ref="AV272:AY272"/>
    <mergeCell ref="AZ272:BC272"/>
    <mergeCell ref="BD272:BG272"/>
    <mergeCell ref="BH272:BK272"/>
    <mergeCell ref="BL272:BO272"/>
    <mergeCell ref="B273:S273"/>
    <mergeCell ref="T273:W273"/>
    <mergeCell ref="X273:AA273"/>
    <mergeCell ref="AB273:AE273"/>
    <mergeCell ref="AF273:AI273"/>
    <mergeCell ref="AJ273:AM273"/>
    <mergeCell ref="AN273:AQ273"/>
    <mergeCell ref="AR273:AU273"/>
    <mergeCell ref="AV273:AY273"/>
    <mergeCell ref="AZ273:BC273"/>
    <mergeCell ref="BD273:BG273"/>
    <mergeCell ref="BH273:BK273"/>
    <mergeCell ref="BL273:BO273"/>
    <mergeCell ref="T274:W274"/>
    <mergeCell ref="X274:AA274"/>
    <mergeCell ref="AB274:AE274"/>
    <mergeCell ref="AF274:AI274"/>
    <mergeCell ref="AJ274:AM274"/>
    <mergeCell ref="AN274:AQ274"/>
    <mergeCell ref="AR274:AU274"/>
    <mergeCell ref="AV274:AY274"/>
    <mergeCell ref="AZ274:BC274"/>
    <mergeCell ref="BD274:BG274"/>
    <mergeCell ref="BH274:BK274"/>
    <mergeCell ref="BL274:BO274"/>
    <mergeCell ref="B275:S275"/>
    <mergeCell ref="T275:W275"/>
    <mergeCell ref="X275:AA275"/>
    <mergeCell ref="AB275:AE275"/>
    <mergeCell ref="AF275:AI275"/>
    <mergeCell ref="AJ275:AM275"/>
    <mergeCell ref="AN275:AQ275"/>
    <mergeCell ref="AR275:AU275"/>
    <mergeCell ref="AV275:AY275"/>
    <mergeCell ref="AZ275:BC275"/>
    <mergeCell ref="BD275:BG275"/>
    <mergeCell ref="BH275:BK275"/>
    <mergeCell ref="BL275:BO275"/>
    <mergeCell ref="B276:S276"/>
    <mergeCell ref="T276:W276"/>
    <mergeCell ref="X276:AA276"/>
    <mergeCell ref="AB276:AE276"/>
    <mergeCell ref="AF276:AI276"/>
    <mergeCell ref="AJ276:AM276"/>
    <mergeCell ref="AN276:AQ276"/>
    <mergeCell ref="AR276:AU276"/>
    <mergeCell ref="AV276:AY276"/>
    <mergeCell ref="AZ276:BC276"/>
    <mergeCell ref="BD276:BG276"/>
    <mergeCell ref="BH276:BK276"/>
    <mergeCell ref="BL276:BO276"/>
    <mergeCell ref="B277:S277"/>
    <mergeCell ref="T277:W277"/>
    <mergeCell ref="X277:AA277"/>
    <mergeCell ref="AB277:AE277"/>
    <mergeCell ref="AF277:AI277"/>
    <mergeCell ref="AJ277:AM277"/>
    <mergeCell ref="AN277:AQ277"/>
    <mergeCell ref="AR277:AU277"/>
    <mergeCell ref="AV277:AY277"/>
    <mergeCell ref="AZ277:BC277"/>
    <mergeCell ref="BD277:BG277"/>
    <mergeCell ref="BH277:BK277"/>
    <mergeCell ref="BL277:BO277"/>
    <mergeCell ref="B278:S278"/>
    <mergeCell ref="T278:W278"/>
    <mergeCell ref="X278:AA278"/>
    <mergeCell ref="AB278:AE278"/>
    <mergeCell ref="AF278:AI278"/>
    <mergeCell ref="AJ278:AM278"/>
    <mergeCell ref="AN278:AQ278"/>
    <mergeCell ref="AR278:AU278"/>
    <mergeCell ref="AV278:AY278"/>
    <mergeCell ref="AZ278:BC278"/>
    <mergeCell ref="BD278:BG278"/>
    <mergeCell ref="BH278:BK278"/>
    <mergeCell ref="BL278:BO278"/>
    <mergeCell ref="B279:S279"/>
    <mergeCell ref="T279:W279"/>
    <mergeCell ref="X279:AA279"/>
    <mergeCell ref="AB279:AE279"/>
    <mergeCell ref="AF279:AI279"/>
    <mergeCell ref="AJ279:AM279"/>
    <mergeCell ref="AN279:AQ279"/>
    <mergeCell ref="AR279:AU279"/>
    <mergeCell ref="AV279:AY279"/>
    <mergeCell ref="AZ279:BC279"/>
    <mergeCell ref="BD279:BG279"/>
    <mergeCell ref="BH279:BK279"/>
    <mergeCell ref="BL279:BO279"/>
    <mergeCell ref="B280:S280"/>
    <mergeCell ref="T280:W280"/>
    <mergeCell ref="X280:AA280"/>
    <mergeCell ref="AB280:AE280"/>
    <mergeCell ref="AF280:AI280"/>
    <mergeCell ref="AJ280:AM280"/>
    <mergeCell ref="AN280:AQ280"/>
    <mergeCell ref="AR280:AU280"/>
    <mergeCell ref="AV280:AY280"/>
    <mergeCell ref="AZ280:BC280"/>
    <mergeCell ref="BD280:BG280"/>
    <mergeCell ref="BH280:BK280"/>
    <mergeCell ref="BL280:BO280"/>
    <mergeCell ref="B281:S281"/>
    <mergeCell ref="T281:W281"/>
    <mergeCell ref="X281:AA281"/>
    <mergeCell ref="AB281:AE281"/>
    <mergeCell ref="AF281:AI281"/>
    <mergeCell ref="AJ281:AM281"/>
    <mergeCell ref="AN281:AQ281"/>
    <mergeCell ref="AR281:AU281"/>
    <mergeCell ref="AV281:AY281"/>
    <mergeCell ref="AZ281:BC281"/>
    <mergeCell ref="BD281:BG281"/>
    <mergeCell ref="BH281:BK281"/>
    <mergeCell ref="BL281:BO281"/>
    <mergeCell ref="B282:S282"/>
    <mergeCell ref="T282:W282"/>
    <mergeCell ref="X282:AA282"/>
    <mergeCell ref="AB282:AE282"/>
    <mergeCell ref="AF282:AI282"/>
    <mergeCell ref="AJ282:AM282"/>
    <mergeCell ref="AN282:AQ282"/>
    <mergeCell ref="AR282:AU282"/>
    <mergeCell ref="AV282:AY282"/>
    <mergeCell ref="AZ282:BC282"/>
    <mergeCell ref="BD282:BG282"/>
    <mergeCell ref="BH282:BK282"/>
    <mergeCell ref="BL282:BO282"/>
    <mergeCell ref="B283:S283"/>
    <mergeCell ref="T283:W283"/>
    <mergeCell ref="X283:AA283"/>
    <mergeCell ref="AB283:AE283"/>
    <mergeCell ref="AF283:AI283"/>
    <mergeCell ref="AJ283:AM283"/>
    <mergeCell ref="AN283:AQ283"/>
    <mergeCell ref="AR283:AU283"/>
    <mergeCell ref="AV283:AY283"/>
    <mergeCell ref="AZ283:BC283"/>
    <mergeCell ref="BD283:BG283"/>
    <mergeCell ref="BH283:BK283"/>
    <mergeCell ref="BL283:BO283"/>
    <mergeCell ref="B285:BO285"/>
    <mergeCell ref="J290:M290"/>
    <mergeCell ref="J291:M291"/>
  </mergeCells>
  <conditionalFormatting sqref="BD19:BG22 BD275:BG283 BD39:BG44 BD117:BG159 BD161:BG204 BD206:BG211 BD213:BG215 BD17:BG17 BD24:BG24 BD30:BG37 BE47:BG48 BE50:BG55 BD47:BD55 BD57:BG61 BD63:BG74 BD85:BG87 BD91:BG91 BD93:BG97 BD217:BG244 BD246:BG273">
    <cfRule type="cellIs" priority="2" operator="between" aboveAverage="0" equalAverage="0" bottom="0" percent="0" rank="0" text="" dxfId="0">
      <formula>-999999999999999</formula>
      <formula>0</formula>
    </cfRule>
    <cfRule type="cellIs" priority="3" operator="between" aboveAverage="0" equalAverage="0" bottom="0" percent="0" rank="0" text="" dxfId="1">
      <formula>0.111111111111111</formula>
      <formula>29</formula>
    </cfRule>
    <cfRule type="cellIs" priority="4" operator="between" aboveAverage="0" equalAverage="0" bottom="0" percent="0" rank="0" text="" dxfId="2">
      <formula>30</formula>
      <formula>59.9999999999999</formula>
    </cfRule>
  </conditionalFormatting>
  <conditionalFormatting sqref="BH275:BK283 BH117:BK159 BH161:BK204 BH206:BK211 BH213:BK215 BH19:BK22 BH17:BK17 BH24:BK24 BH30:BK37 BH39:BK44 BH47:BK48 BH50:BK55 BH57:BK61 BH63:BK74 BH85:BK87 BH91:BK91 BH93:BK97 BH217:BK244 BH246:BK273">
    <cfRule type="cellIs" priority="5" operator="between" aboveAverage="0" equalAverage="0" bottom="0" percent="0" rank="0" text="" dxfId="3">
      <formula>-9.99999999999999E+016</formula>
      <formula>0</formula>
    </cfRule>
    <cfRule type="cellIs" priority="6" operator="between" aboveAverage="0" equalAverage="0" bottom="0" percent="0" rank="0" text="" dxfId="4">
      <formula>0.111111111111111</formula>
      <formula>49.9999999999999</formula>
    </cfRule>
    <cfRule type="cellIs" priority="7" operator="between" aboveAverage="0" equalAverage="0" bottom="0" percent="0" rank="0" text="" dxfId="5">
      <formula>50</formula>
      <formula>99.9999999999999</formula>
    </cfRule>
  </conditionalFormatting>
  <conditionalFormatting sqref="BL19:BO22 BL275:BO283 BL117:BO159 BL161:BO204 BL206:BO211 BL213:BO215 BL17:BO17 BL24:BO24 BL30:BO37 BL39:BO44 BL47:BO48 BL50:BO55 BL57:BO61 BL63:BO74 BL85:BO87 BL91:BO91 BL93:BO97 BL217:BO244 BL246:BO273">
    <cfRule type="cellIs" priority="8" operator="between" aboveAverage="0" equalAverage="0" bottom="0" percent="0" rank="0" text="" dxfId="6">
      <formula>-9.99999999999999E+016</formula>
      <formula>0</formula>
    </cfRule>
    <cfRule type="cellIs" priority="9" operator="between" aboveAverage="0" equalAverage="0" bottom="0" percent="0" rank="0" text="" dxfId="7">
      <formula>0.11111111111111</formula>
      <formula>29</formula>
    </cfRule>
    <cfRule type="cellIs" priority="10" operator="between" aboveAverage="0" equalAverage="0" bottom="0" percent="0" rank="0" text="" dxfId="8">
      <formula>30</formula>
      <formula>59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SAGAL LTDA&amp;RPág. &amp;P de &amp;N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2:19:24Z</dcterms:created>
  <dc:creator>CRISTIAN</dc:creator>
  <dc:description/>
  <dc:language>en-US</dc:language>
  <cp:lastModifiedBy>CRISTIAN</cp:lastModifiedBy>
  <cp:lastPrinted>2010-12-12T19:42:06Z</cp:lastPrinted>
  <dcterms:modified xsi:type="dcterms:W3CDTF">2011-04-04T00:20:51Z</dcterms:modified>
  <cp:revision>0</cp:revision>
  <dc:subject/>
  <dc:title/>
</cp:coreProperties>
</file>